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7"/>
  </bookViews>
  <sheets>
    <sheet name="固定资产" sheetId="1" state="visible" r:id="rId2"/>
    <sheet name="总成本表" sheetId="2" state="visible" r:id="rId3"/>
    <sheet name="收入及税金表" sheetId="3" state="visible" r:id="rId4"/>
    <sheet name="损益表" sheetId="4" state="visible" r:id="rId5"/>
    <sheet name="还本付息" sheetId="5" state="visible" r:id="rId6"/>
    <sheet name="现金流量表" sheetId="6" state="visible" r:id="rId7"/>
    <sheet name="资金来源与运用表" sheetId="7" state="visible" r:id="rId8"/>
    <sheet name="敏感性分析" sheetId="8" state="visible" r:id="rId9"/>
  </sheets>
  <externalReferences>
    <externalReference r:id="rId10"/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46">
  <si>
    <t xml:space="preserve">固定资产、流动资金投资额及分年度使用计划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序号</t>
  </si>
  <si>
    <t xml:space="preserve">项          目</t>
  </si>
  <si>
    <t xml:space="preserve">建  设  期</t>
  </si>
  <si>
    <t xml:space="preserve">运行期</t>
  </si>
  <si>
    <t xml:space="preserve">合计</t>
  </si>
  <si>
    <t xml:space="preserve">地方自筹资金</t>
  </si>
  <si>
    <t xml:space="preserve">流动资金</t>
  </si>
  <si>
    <t xml:space="preserve">自有流动资金</t>
  </si>
  <si>
    <t xml:space="preserve">流动资金贷款</t>
  </si>
  <si>
    <t xml:space="preserve">其中固定资产投资合计</t>
  </si>
  <si>
    <t xml:space="preserve">总成本费用表</t>
  </si>
  <si>
    <r>
      <rPr>
        <sz val="10"/>
        <rFont val="Noto Sans"/>
        <family val="2"/>
      </rPr>
      <t xml:space="preserve">单位：万元   附表</t>
    </r>
    <r>
      <rPr>
        <sz val="10"/>
        <rFont val="宋体"/>
        <family val="0"/>
        <charset val="134"/>
      </rPr>
      <t xml:space="preserve">2-1</t>
    </r>
  </si>
  <si>
    <t xml:space="preserve">项             目</t>
  </si>
  <si>
    <t xml:space="preserve">建 设 期</t>
  </si>
  <si>
    <t xml:space="preserve">运            行            期</t>
  </si>
  <si>
    <t xml:space="preserve">一、药剂及材料费</t>
  </si>
  <si>
    <t xml:space="preserve">二、动力费</t>
  </si>
  <si>
    <t xml:space="preserve">三、汽柴油费</t>
  </si>
  <si>
    <t xml:space="preserve">四、职工工资及福利费</t>
  </si>
  <si>
    <t xml:space="preserve">五、覆盖土费</t>
  </si>
  <si>
    <t xml:space="preserve">六、折旧费</t>
  </si>
  <si>
    <t xml:space="preserve">七、维修费</t>
  </si>
  <si>
    <t xml:space="preserve">八、临时作业路费</t>
  </si>
  <si>
    <t xml:space="preserve">九、其它制造费用</t>
  </si>
  <si>
    <t xml:space="preserve">十、财务费</t>
  </si>
  <si>
    <t xml:space="preserve">十一、总成本费用</t>
  </si>
  <si>
    <t xml:space="preserve">十二、经营成本</t>
  </si>
  <si>
    <t xml:space="preserve">十三、固定成本</t>
  </si>
  <si>
    <t xml:space="preserve">十四、可变成本</t>
  </si>
  <si>
    <r>
      <rPr>
        <sz val="10"/>
        <rFont val="Noto Sans"/>
        <family val="2"/>
      </rPr>
      <t xml:space="preserve">单位：万元   附表</t>
    </r>
    <r>
      <rPr>
        <sz val="10"/>
        <rFont val="宋体"/>
        <family val="0"/>
        <charset val="134"/>
      </rPr>
      <t xml:space="preserve">2-2</t>
    </r>
  </si>
  <si>
    <t xml:space="preserve">合    计</t>
  </si>
  <si>
    <t xml:space="preserve">  </t>
  </si>
  <si>
    <t xml:space="preserve">年销售收入和年销售税金及附加表</t>
  </si>
  <si>
    <r>
      <rPr>
        <sz val="10"/>
        <color rgb="FF000000"/>
        <rFont val="Noto Sans"/>
        <family val="2"/>
      </rPr>
      <t xml:space="preserve">单位：万元   附表</t>
    </r>
    <r>
      <rPr>
        <sz val="10"/>
        <color rgb="FF000000"/>
        <rFont val="宋体"/>
        <family val="0"/>
        <charset val="134"/>
      </rPr>
      <t xml:space="preserve">3-1</t>
    </r>
  </si>
  <si>
    <t xml:space="preserve">一、销售收入</t>
  </si>
  <si>
    <t xml:space="preserve">二、销售税金及附加</t>
  </si>
  <si>
    <r>
      <rPr>
        <sz val="10"/>
        <color rgb="FF000000"/>
        <rFont val="Noto Sans"/>
        <family val="2"/>
      </rPr>
      <t xml:space="preserve">其中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产品增值税</t>
    </r>
  </si>
  <si>
    <r>
      <rPr>
        <sz val="10"/>
        <color rgb="FF000000"/>
        <rFont val="宋体"/>
        <family val="0"/>
        <charset val="134"/>
      </rPr>
      <t xml:space="preserve">1.1</t>
    </r>
    <r>
      <rPr>
        <sz val="10"/>
        <color rgb="FF000000"/>
        <rFont val="Noto Sans"/>
        <family val="2"/>
      </rPr>
      <t xml:space="preserve">、 销项税额</t>
    </r>
  </si>
  <si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、 进项税额</t>
    </r>
  </si>
  <si>
    <r>
      <rPr>
        <sz val="10"/>
        <color rgb="FF000000"/>
        <rFont val="宋体"/>
        <family val="0"/>
        <charset val="134"/>
      </rPr>
      <t xml:space="preserve">1.2.1</t>
    </r>
    <r>
      <rPr>
        <sz val="10"/>
        <color rgb="FF000000"/>
        <rFont val="Noto Sans"/>
        <family val="2"/>
      </rPr>
      <t xml:space="preserve">、 药剂及材料费进项税额</t>
    </r>
  </si>
  <si>
    <r>
      <rPr>
        <sz val="10"/>
        <color rgb="FF000000"/>
        <rFont val="宋体"/>
        <family val="0"/>
        <charset val="134"/>
      </rPr>
      <t xml:space="preserve">1.2.2</t>
    </r>
    <r>
      <rPr>
        <sz val="10"/>
        <color rgb="FF000000"/>
        <rFont val="Noto Sans"/>
        <family val="2"/>
      </rPr>
      <t xml:space="preserve">、 动力进项税额</t>
    </r>
  </si>
  <si>
    <r>
      <rPr>
        <sz val="10"/>
        <color rgb="FF000000"/>
        <rFont val="宋体"/>
        <family val="0"/>
        <charset val="134"/>
      </rPr>
      <t xml:space="preserve">1.2.3</t>
    </r>
    <r>
      <rPr>
        <sz val="10"/>
        <color rgb="FF000000"/>
        <rFont val="Noto Sans"/>
        <family val="2"/>
      </rPr>
      <t xml:space="preserve">、汽柴油进项税额</t>
    </r>
  </si>
  <si>
    <t xml:space="preserve">   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城市维护建设税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教育费附加</t>
    </r>
  </si>
  <si>
    <t xml:space="preserve"> </t>
  </si>
  <si>
    <t xml:space="preserve">                      </t>
  </si>
  <si>
    <r>
      <rPr>
        <sz val="10"/>
        <color rgb="FF000000"/>
        <rFont val="Noto Sans"/>
        <family val="2"/>
      </rPr>
      <t xml:space="preserve">单位：万元   附表</t>
    </r>
    <r>
      <rPr>
        <sz val="10"/>
        <color rgb="FF000000"/>
        <rFont val="宋体"/>
        <family val="0"/>
        <charset val="134"/>
      </rPr>
      <t xml:space="preserve">3-2</t>
    </r>
  </si>
  <si>
    <r>
      <rPr>
        <sz val="10"/>
        <color rgb="FF000000"/>
        <rFont val="宋体"/>
        <family val="0"/>
        <charset val="134"/>
      </rPr>
      <t xml:space="preserve">1.2.1</t>
    </r>
    <r>
      <rPr>
        <sz val="10"/>
        <color rgb="FF000000"/>
        <rFont val="Noto Sans"/>
        <family val="2"/>
      </rPr>
      <t xml:space="preserve">、 燃料进项税额</t>
    </r>
  </si>
  <si>
    <r>
      <rPr>
        <sz val="10"/>
        <color rgb="FF000000"/>
        <rFont val="宋体"/>
        <family val="0"/>
        <charset val="134"/>
      </rPr>
      <t xml:space="preserve">1.2.2</t>
    </r>
    <r>
      <rPr>
        <sz val="10"/>
        <color rgb="FF000000"/>
        <rFont val="Noto Sans"/>
        <family val="2"/>
      </rPr>
      <t xml:space="preserve">、 水费进项税额</t>
    </r>
  </si>
  <si>
    <r>
      <rPr>
        <sz val="10"/>
        <color rgb="FF000000"/>
        <rFont val="宋体"/>
        <family val="0"/>
        <charset val="134"/>
      </rPr>
      <t xml:space="preserve">1.2.3</t>
    </r>
    <r>
      <rPr>
        <sz val="10"/>
        <color rgb="FF000000"/>
        <rFont val="Noto Sans"/>
        <family val="2"/>
      </rPr>
      <t xml:space="preserve">、电费进项税额</t>
    </r>
  </si>
  <si>
    <t xml:space="preserve">损      益      表</t>
  </si>
  <si>
    <r>
      <rPr>
        <sz val="10"/>
        <rFont val="Noto Sans"/>
        <family val="2"/>
      </rPr>
      <t xml:space="preserve">单位：万元   附表</t>
    </r>
    <r>
      <rPr>
        <sz val="10"/>
        <rFont val="宋体"/>
        <family val="0"/>
        <charset val="134"/>
      </rPr>
      <t xml:space="preserve">4-1</t>
    </r>
  </si>
  <si>
    <t xml:space="preserve">三、总成本费用</t>
  </si>
  <si>
    <t xml:space="preserve">四、利润总额</t>
  </si>
  <si>
    <t xml:space="preserve">五、应纳税额</t>
  </si>
  <si>
    <t xml:space="preserve">六、所得税</t>
  </si>
  <si>
    <t xml:space="preserve">七、税后利润</t>
  </si>
  <si>
    <r>
      <rPr>
        <sz val="10"/>
        <rFont val="Noto Sans"/>
        <family val="2"/>
      </rPr>
      <t xml:space="preserve">单位：万元   附表</t>
    </r>
    <r>
      <rPr>
        <sz val="10"/>
        <rFont val="宋体"/>
        <family val="0"/>
        <charset val="134"/>
      </rPr>
      <t xml:space="preserve">4-2</t>
    </r>
  </si>
  <si>
    <t xml:space="preserve">借款还本付息计算表</t>
  </si>
  <si>
    <r>
      <rPr>
        <sz val="10"/>
        <rFont val="Noto Sans"/>
        <family val="2"/>
      </rPr>
      <t xml:space="preserve">单位：万元   附表</t>
    </r>
    <r>
      <rPr>
        <sz val="10"/>
        <rFont val="宋体"/>
        <family val="0"/>
        <charset val="134"/>
      </rPr>
      <t xml:space="preserve">5-1</t>
    </r>
  </si>
  <si>
    <r>
      <rPr>
        <sz val="10"/>
        <rFont val="Noto Sans"/>
        <family val="2"/>
      </rPr>
      <t xml:space="preserve">单位：万元   附表</t>
    </r>
    <r>
      <rPr>
        <sz val="10"/>
        <rFont val="Times New Roman"/>
        <family val="1"/>
      </rPr>
      <t xml:space="preserve">5-2</t>
    </r>
  </si>
  <si>
    <r>
      <rPr>
        <sz val="10"/>
        <rFont val="Noto Sans"/>
        <family val="2"/>
      </rPr>
      <t xml:space="preserve">一、长期借款（世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％国内</t>
    </r>
    <r>
      <rPr>
        <sz val="10"/>
        <rFont val="宋体"/>
        <family val="0"/>
        <charset val="134"/>
      </rPr>
      <t xml:space="preserve">7.2</t>
    </r>
    <r>
      <rPr>
        <sz val="10"/>
        <rFont val="Noto Sans"/>
        <family val="2"/>
      </rPr>
      <t xml:space="preserve">％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初借款本息累计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年初借款本息累计</t>
    </r>
  </si>
  <si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、本金</t>
    </r>
  </si>
  <si>
    <r>
      <rPr>
        <sz val="10"/>
        <rFont val="Times New Roman"/>
        <family val="1"/>
      </rPr>
      <t xml:space="preserve">1.1</t>
    </r>
    <r>
      <rPr>
        <sz val="10"/>
        <rFont val="Noto Sans"/>
        <family val="2"/>
      </rPr>
      <t xml:space="preserve">、本金</t>
    </r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、建设期利息</t>
    </r>
  </si>
  <si>
    <r>
      <rPr>
        <sz val="10"/>
        <rFont val="Times New Roman"/>
        <family val="1"/>
      </rPr>
      <t xml:space="preserve">1.2</t>
    </r>
    <r>
      <rPr>
        <sz val="10"/>
        <rFont val="Noto Sans"/>
        <family val="2"/>
      </rPr>
      <t xml:space="preserve">、建设期利息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年借款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本年借款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年应计利息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本年应计利息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年偿还本金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本年偿还本金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年支付利息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本年支付利息</t>
    </r>
  </si>
  <si>
    <t xml:space="preserve">二、偿还借款本金资金来源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 税后利润</t>
    </r>
  </si>
  <si>
    <r>
      <rPr>
        <sz val="10"/>
        <rFont val="Times New Roman"/>
        <family val="1"/>
      </rPr>
      <t xml:space="preserve"> 1</t>
    </r>
    <r>
      <rPr>
        <sz val="10"/>
        <rFont val="Noto Sans"/>
        <family val="2"/>
      </rPr>
      <t xml:space="preserve">、 税后利润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折旧费</t>
    </r>
  </si>
  <si>
    <r>
      <rPr>
        <sz val="10"/>
        <rFont val="Times New Roman"/>
        <family val="1"/>
      </rPr>
      <t xml:space="preserve"> 2</t>
    </r>
    <r>
      <rPr>
        <sz val="10"/>
        <rFont val="Noto Sans"/>
        <family val="2"/>
      </rPr>
      <t xml:space="preserve">、折旧费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自有资金</t>
    </r>
  </si>
  <si>
    <r>
      <rPr>
        <sz val="10"/>
        <rFont val="Times New Roman"/>
        <family val="1"/>
      </rPr>
      <t xml:space="preserve"> 3</t>
    </r>
    <r>
      <rPr>
        <sz val="10"/>
        <rFont val="Noto Sans"/>
        <family val="2"/>
      </rPr>
      <t xml:space="preserve">、自有资金</t>
    </r>
  </si>
  <si>
    <t xml:space="preserve">三、偿还本金</t>
  </si>
  <si>
    <t xml:space="preserve">四、偿还本金后余额</t>
  </si>
  <si>
    <t xml:space="preserve">五、偿还本金后余额累计</t>
  </si>
  <si>
    <t xml:space="preserve">全部投资现金流量表</t>
  </si>
  <si>
    <t xml:space="preserve">项    目</t>
  </si>
  <si>
    <t xml:space="preserve">一、现金流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销售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回收固定资产余值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回收流动资金</t>
    </r>
  </si>
  <si>
    <t xml:space="preserve">二、现金流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固定资产投资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流动资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营成本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销售税金及附加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所得税</t>
    </r>
  </si>
  <si>
    <t xml:space="preserve">三、净现金流量</t>
  </si>
  <si>
    <t xml:space="preserve">四、累计净现金流量</t>
  </si>
  <si>
    <t xml:space="preserve">五、指标计算</t>
  </si>
  <si>
    <r>
      <rPr>
        <sz val="10"/>
        <rFont val="Times New Roman"/>
        <family val="1"/>
      </rPr>
      <t xml:space="preserve">       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I=6%</t>
    </r>
  </si>
  <si>
    <t xml:space="preserve">            NPV</t>
  </si>
  <si>
    <r>
      <rPr>
        <sz val="10"/>
        <rFont val="宋体"/>
        <family val="0"/>
        <charset val="134"/>
      </rPr>
      <t xml:space="preserve">         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=4%</t>
    </r>
  </si>
  <si>
    <r>
      <rPr>
        <sz val="10"/>
        <rFont val="Noto Sans"/>
        <family val="2"/>
      </rPr>
      <t xml:space="preserve">计算指标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务内部收益率：</t>
    </r>
    <r>
      <rPr>
        <sz val="10"/>
        <rFont val="宋体"/>
        <family val="0"/>
        <charset val="134"/>
      </rPr>
      <t xml:space="preserve">6.5%</t>
    </r>
    <r>
      <rPr>
        <sz val="10"/>
        <rFont val="Noto Sans"/>
        <family val="2"/>
      </rPr>
      <t xml:space="preserve">。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财务净现值（</t>
    </r>
    <r>
      <rPr>
        <sz val="10"/>
        <rFont val="宋体"/>
        <family val="0"/>
        <charset val="134"/>
      </rPr>
      <t xml:space="preserve">I=4%):387.51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                    3</t>
    </r>
    <r>
      <rPr>
        <sz val="10"/>
        <rFont val="Noto Sans"/>
        <family val="2"/>
      </rPr>
      <t xml:space="preserve">、投资回收期（包括建设期）：</t>
    </r>
    <r>
      <rPr>
        <sz val="10"/>
        <rFont val="宋体"/>
        <family val="0"/>
        <charset val="134"/>
      </rPr>
      <t xml:space="preserve">12.7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单位：万元   附表</t>
    </r>
    <r>
      <rPr>
        <sz val="10"/>
        <rFont val="宋体"/>
        <family val="0"/>
        <charset val="134"/>
      </rPr>
      <t xml:space="preserve">5-2</t>
    </r>
  </si>
  <si>
    <r>
      <rPr>
        <sz val="10"/>
        <rFont val="Times New Roman"/>
        <family val="1"/>
      </rPr>
      <t xml:space="preserve"> 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I=6%</t>
    </r>
  </si>
  <si>
    <t xml:space="preserve">           NPV</t>
  </si>
  <si>
    <r>
      <rPr>
        <sz val="10"/>
        <rFont val="宋体"/>
        <family val="0"/>
        <charset val="134"/>
      </rPr>
      <t xml:space="preserve">        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=4%</t>
    </r>
  </si>
  <si>
    <t xml:space="preserve">资金来源与运用表</t>
  </si>
  <si>
    <r>
      <rPr>
        <sz val="10"/>
        <rFont val="Noto Sans"/>
        <family val="2"/>
      </rPr>
      <t xml:space="preserve">单位：万元   附表</t>
    </r>
    <r>
      <rPr>
        <sz val="10"/>
        <rFont val="宋体"/>
        <family val="0"/>
        <charset val="134"/>
      </rPr>
      <t xml:space="preserve">6-1</t>
    </r>
  </si>
  <si>
    <t xml:space="preserve">项      目</t>
  </si>
  <si>
    <t xml:space="preserve">一、资金来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利润总额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折旧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长期借款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流动资金借款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自有资金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自有流动资金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回收固定资产资产余值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回收流动资金</t>
    </r>
  </si>
  <si>
    <t xml:space="preserve">二、资金运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建设期利息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流动资金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所得税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长期借款本金偿还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流动资金借款本金偿还</t>
    </r>
  </si>
  <si>
    <t xml:space="preserve">三、盈余资金</t>
  </si>
  <si>
    <t xml:space="preserve">四、累计盈余资金</t>
  </si>
  <si>
    <r>
      <rPr>
        <sz val="10"/>
        <rFont val="Noto Sans"/>
        <family val="2"/>
      </rPr>
      <t xml:space="preserve">单位：万元   附表</t>
    </r>
    <r>
      <rPr>
        <sz val="10"/>
        <rFont val="宋体"/>
        <family val="0"/>
        <charset val="134"/>
      </rPr>
      <t xml:space="preserve">6-2</t>
    </r>
  </si>
  <si>
    <t xml:space="preserve">敏感性分析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</si>
  <si>
    <t xml:space="preserve">序 号</t>
  </si>
  <si>
    <t xml:space="preserve">基本方案</t>
  </si>
  <si>
    <t xml:space="preserve">一</t>
  </si>
  <si>
    <t xml:space="preserve">销售收入变化</t>
  </si>
  <si>
    <t xml:space="preserve">财务内部收益率</t>
  </si>
  <si>
    <t xml:space="preserve">投资回收期（年）</t>
  </si>
  <si>
    <t xml:space="preserve">二</t>
  </si>
  <si>
    <t xml:space="preserve">投资变化</t>
  </si>
  <si>
    <t xml:space="preserve">三</t>
  </si>
  <si>
    <t xml:space="preserve">经营成本变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00_ "/>
    <numFmt numFmtId="167" formatCode="0.000_ "/>
    <numFmt numFmtId="168" formatCode="0.00_);[RED]\(0.00\)"/>
    <numFmt numFmtId="169" formatCode="0%"/>
    <numFmt numFmtId="170" formatCode="0.00%"/>
    <numFmt numFmtId="171" formatCode="0.0000_);[RED]\(0.00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sz val="12"/>
      <name val="Noto Sans"/>
      <family val="2"/>
    </font>
    <font>
      <u val="singl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9"/>
      <name val="Times New Roman"/>
      <family val="1"/>
    </font>
    <font>
      <u val="single"/>
      <sz val="18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9044;&#23457;&#19979;&#36733;&#22320;/6&#26376;&#20221;/29&#21495;&#21407;/&#22403;&#22334;&#22330;&#32463;&#27982;&#35780;&#20272;/&#20272;&#31639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9044;&#23457;&#19979;&#36733;&#22320;/6&#26376;&#20221;/29&#21495;&#21407;/&#22403;&#22334;&#22330;&#32463;&#27982;&#35780;&#20272;/1&#20272;&#31639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9044;&#23457;&#19979;&#36733;&#22320;/6&#26376;&#20221;/29&#21495;&#21407;/&#22403;&#22334;&#22330;&#32463;&#27982;&#35780;&#20272;/1&#20272;&#31639;&#34920;(2008.12.1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总表"/>
      <sheetName val="取费表"/>
      <sheetName val="直接费汇总表一"/>
      <sheetName val="管网"/>
    </sheetNames>
    <sheetDataSet>
      <sheetData sheetId="0">
        <row r="94">
          <cell r="G94">
            <v>5098.41</v>
          </cell>
        </row>
        <row r="96">
          <cell r="G96">
            <v>25.49205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总表"/>
      <sheetName val="取费表"/>
      <sheetName val="直接费汇总表一"/>
      <sheetName val="管网"/>
    </sheetNames>
    <sheetDataSet>
      <sheetData sheetId="0">
        <row r="39">
          <cell r="G39">
            <v>10175.8597400728</v>
          </cell>
        </row>
      </sheetData>
      <sheetData sheetId="1">
        <row r="22">
          <cell r="D22">
            <v>10175.8597400728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总表"/>
      <sheetName val="取费表"/>
      <sheetName val="直接费汇总表一"/>
      <sheetName val="管网"/>
    </sheetNames>
    <sheetDataSet>
      <sheetData sheetId="0"/>
      <sheetData sheetId="1">
        <row r="22">
          <cell r="D22">
            <v>9942.09792423862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0" width="21.75"/>
    <col collapsed="false" customWidth="true" hidden="false" outlineLevel="0" max="3" min="3" style="0" width="20.36"/>
    <col collapsed="false" customWidth="true" hidden="false" outlineLevel="0" max="4" min="4" style="0" width="15.12"/>
    <col collapsed="false" customWidth="true" hidden="false" outlineLevel="0" max="5" min="5" style="0" width="16.62"/>
    <col collapsed="false" customWidth="true" hidden="false" outlineLevel="0" max="6" min="6" style="0" width="16.87"/>
    <col collapsed="false" customWidth="true" hidden="false" outlineLevel="0" max="7" min="7" style="0" width="17.62"/>
    <col collapsed="false" customWidth="true" hidden="false" outlineLevel="0" max="8" min="8" style="0" width="10.49"/>
    <col collapsed="false" customWidth="true" hidden="false" outlineLevel="0" max="9" min="9" style="0" width="13.24"/>
    <col collapsed="false" customWidth="true" hidden="false" outlineLevel="0" max="10" min="10" style="0" width="10.49"/>
    <col collapsed="false" customWidth="true" hidden="false" outlineLevel="0" max="11" min="11" style="0" width="10.99"/>
    <col collapsed="false" customWidth="true" hidden="false" outlineLevel="0" max="13" min="13" style="0" width="9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/>
      <c r="B2" s="4"/>
      <c r="C2" s="4"/>
      <c r="D2" s="4"/>
      <c r="E2" s="4"/>
      <c r="F2" s="4"/>
      <c r="G2" s="5" t="s">
        <v>1</v>
      </c>
    </row>
    <row r="3" customFormat="false" ht="30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/>
      <c r="F3" s="8"/>
      <c r="G3" s="6" t="s">
        <v>6</v>
      </c>
    </row>
    <row r="4" customFormat="false" ht="27.75" hidden="false" customHeight="true" outlineLevel="0" collapsed="false">
      <c r="A4" s="6"/>
      <c r="B4" s="6"/>
      <c r="C4" s="9" t="n">
        <v>1</v>
      </c>
      <c r="D4" s="9" t="n">
        <v>2</v>
      </c>
      <c r="E4" s="9" t="n">
        <v>3</v>
      </c>
      <c r="F4" s="9" t="n">
        <v>4</v>
      </c>
      <c r="G4" s="6"/>
    </row>
    <row r="5" customFormat="false" ht="34.5" hidden="true" customHeight="true" outlineLevel="0" collapsed="false">
      <c r="A5" s="9"/>
      <c r="B5" s="10"/>
      <c r="C5" s="7"/>
      <c r="D5" s="7"/>
      <c r="E5" s="7"/>
      <c r="F5" s="7"/>
      <c r="G5" s="7"/>
    </row>
    <row r="6" customFormat="false" ht="34.5" hidden="true" customHeight="true" outlineLevel="0" collapsed="false">
      <c r="A6" s="9"/>
      <c r="B6" s="10"/>
      <c r="C6" s="7"/>
      <c r="D6" s="7"/>
      <c r="E6" s="7"/>
      <c r="F6" s="7"/>
      <c r="G6" s="7"/>
    </row>
    <row r="7" customFormat="false" ht="34.5" hidden="true" customHeight="true" outlineLevel="0" collapsed="false">
      <c r="A7" s="9"/>
      <c r="B7" s="10"/>
      <c r="C7" s="7"/>
      <c r="D7" s="7"/>
      <c r="E7" s="7"/>
      <c r="F7" s="7"/>
      <c r="G7" s="7"/>
      <c r="I7" s="11"/>
    </row>
    <row r="8" customFormat="false" ht="34.5" hidden="true" customHeight="true" outlineLevel="0" collapsed="false">
      <c r="A8" s="9"/>
      <c r="B8" s="10"/>
      <c r="C8" s="7"/>
      <c r="D8" s="7"/>
      <c r="E8" s="7"/>
      <c r="F8" s="7"/>
      <c r="G8" s="7"/>
      <c r="H8" s="11"/>
      <c r="I8" s="11"/>
    </row>
    <row r="9" customFormat="false" ht="35.1" hidden="false" customHeight="true" outlineLevel="0" collapsed="false">
      <c r="A9" s="9" t="n">
        <v>1</v>
      </c>
      <c r="B9" s="12" t="s">
        <v>7</v>
      </c>
      <c r="C9" s="7" t="n">
        <f aca="false">[1]Sheet1!$G$94*1</f>
        <v>5098.41</v>
      </c>
      <c r="D9" s="7"/>
      <c r="E9" s="7"/>
      <c r="F9" s="7"/>
      <c r="G9" s="7" t="n">
        <f aca="false">F9+E9+D9+C9</f>
        <v>5098.41</v>
      </c>
      <c r="I9" s="11"/>
    </row>
    <row r="10" customFormat="false" ht="35.1" hidden="false" customHeight="true" outlineLevel="0" collapsed="false">
      <c r="A10" s="9" t="n">
        <v>2</v>
      </c>
      <c r="B10" s="12" t="s">
        <v>8</v>
      </c>
      <c r="C10" s="7"/>
      <c r="D10" s="7"/>
      <c r="E10" s="7"/>
      <c r="F10" s="7" t="n">
        <f aca="false">F11+F12</f>
        <v>84.9735</v>
      </c>
      <c r="G10" s="7" t="n">
        <f aca="false">F10+E10+D10+C10</f>
        <v>84.9735</v>
      </c>
      <c r="I10" s="11" t="n">
        <f aca="false">G6+G8</f>
        <v>0</v>
      </c>
      <c r="K10" s="11" t="n">
        <f aca="false">[2]总表!$G$39-G5-G6-G9-G11</f>
        <v>5051.95769007281</v>
      </c>
    </row>
    <row r="11" customFormat="false" ht="35.1" hidden="false" customHeight="true" outlineLevel="0" collapsed="false">
      <c r="A11" s="9" t="n">
        <v>2.1</v>
      </c>
      <c r="B11" s="12" t="s">
        <v>9</v>
      </c>
      <c r="C11" s="7"/>
      <c r="D11" s="7"/>
      <c r="E11" s="7"/>
      <c r="F11" s="7" t="n">
        <f aca="false">[1]Sheet1!$G$96*1</f>
        <v>25.49205</v>
      </c>
      <c r="G11" s="7" t="n">
        <f aca="false">F11+E11+D11+C11</f>
        <v>25.49205</v>
      </c>
      <c r="I11" s="11"/>
    </row>
    <row r="12" customFormat="false" ht="35.1" hidden="false" customHeight="true" outlineLevel="0" collapsed="false">
      <c r="A12" s="9" t="n">
        <v>2.2</v>
      </c>
      <c r="B12" s="12" t="s">
        <v>10</v>
      </c>
      <c r="C12" s="7"/>
      <c r="D12" s="7"/>
      <c r="E12" s="7"/>
      <c r="F12" s="7" t="n">
        <f aca="false">F11/0.3*0.7</f>
        <v>59.48145</v>
      </c>
      <c r="G12" s="7" t="n">
        <f aca="false">F12+E12+D12+C12</f>
        <v>59.48145</v>
      </c>
      <c r="K12" s="11" t="n">
        <f aca="false">K10+G5+G6+G8+G9+G11</f>
        <v>10175.8597400728</v>
      </c>
    </row>
    <row r="13" customFormat="false" ht="35.1" hidden="false" customHeight="true" outlineLevel="0" collapsed="false">
      <c r="A13" s="9"/>
      <c r="B13" s="13" t="s">
        <v>6</v>
      </c>
      <c r="C13" s="7" t="n">
        <f aca="false">C5+C9+C6+C7+C8</f>
        <v>5098.41</v>
      </c>
      <c r="D13" s="7" t="n">
        <f aca="false">D5+D9+D6+D7+D8</f>
        <v>0</v>
      </c>
      <c r="E13" s="7"/>
      <c r="F13" s="7" t="n">
        <f aca="false">F10</f>
        <v>84.9735</v>
      </c>
      <c r="G13" s="7" t="n">
        <f aca="false">G5+G6+G9+G7+G8+G10</f>
        <v>5183.3835</v>
      </c>
      <c r="H13" s="11"/>
      <c r="J13" s="11" t="n">
        <f aca="false">G12*0.072</f>
        <v>4.2826644</v>
      </c>
      <c r="K13" s="11"/>
    </row>
    <row r="14" customFormat="false" ht="35.1" hidden="false" customHeight="true" outlineLevel="0" collapsed="false">
      <c r="A14" s="9"/>
      <c r="B14" s="14" t="s">
        <v>11</v>
      </c>
      <c r="C14" s="7" t="n">
        <f aca="false">C13</f>
        <v>5098.41</v>
      </c>
      <c r="D14" s="7" t="n">
        <f aca="false">D13</f>
        <v>0</v>
      </c>
      <c r="E14" s="10"/>
      <c r="F14" s="7" t="n">
        <f aca="false">F11</f>
        <v>25.49205</v>
      </c>
      <c r="G14" s="7" t="n">
        <f aca="false">C14+D14+F14</f>
        <v>5123.90205</v>
      </c>
      <c r="I14" s="11" t="n">
        <f aca="false">G14+G11</f>
        <v>5149.3941</v>
      </c>
      <c r="M14" s="11" t="n">
        <f aca="false">G14-G9-G5-G6-G8</f>
        <v>25.4920499999998</v>
      </c>
    </row>
    <row r="15" customFormat="false" ht="14.25" hidden="false" customHeight="false" outlineLevel="0" collapsed="false">
      <c r="G15" s="11"/>
    </row>
    <row r="16" customFormat="false" ht="14.25" hidden="false" customHeight="false" outlineLevel="0" collapsed="false">
      <c r="I16" s="15"/>
    </row>
    <row r="17" customFormat="false" ht="14.25" hidden="false" customHeight="false" outlineLevel="0" collapsed="false">
      <c r="G17" s="11"/>
    </row>
    <row r="18" customFormat="false" ht="14.25" hidden="false" customHeight="false" outlineLevel="0" collapsed="false">
      <c r="G18" s="11" t="n">
        <f aca="false">G14-G5</f>
        <v>5123.90205</v>
      </c>
      <c r="H18" s="11"/>
      <c r="I18" s="0" t="n">
        <f aca="false">F12*0.061</f>
        <v>3.62836845</v>
      </c>
      <c r="K18" s="0" t="n">
        <f aca="false">1013.5-1124.5</f>
        <v>-111</v>
      </c>
    </row>
    <row r="19" customFormat="false" ht="14.25" hidden="false" customHeight="false" outlineLevel="0" collapsed="false">
      <c r="G19" s="11"/>
    </row>
    <row r="20" customFormat="false" ht="14.25" hidden="false" customHeight="false" outlineLevel="0" collapsed="false">
      <c r="F20" s="11" t="n">
        <f aca="false">G14-[3]取费表!$D$22</f>
        <v>-4818.19587423862</v>
      </c>
      <c r="G20" s="11" t="n">
        <f aca="false">G14+G11</f>
        <v>5149.3941</v>
      </c>
    </row>
    <row r="21" customFormat="false" ht="14.25" hidden="false" customHeight="false" outlineLevel="0" collapsed="false">
      <c r="E21" s="16"/>
      <c r="G21" s="11"/>
    </row>
    <row r="22" customFormat="false" ht="14.25" hidden="false" customHeight="false" outlineLevel="0" collapsed="false">
      <c r="G22" s="11" t="n">
        <f aca="false">G14-[2]取费表!$D$22</f>
        <v>-5051.95769007281</v>
      </c>
    </row>
    <row r="23" customFormat="false" ht="14.25" hidden="false" customHeight="false" outlineLevel="0" collapsed="false">
      <c r="F23" s="11" t="n">
        <f aca="false">G7+G8</f>
        <v>0</v>
      </c>
      <c r="G23" s="11"/>
    </row>
    <row r="24" customFormat="false" ht="14.25" hidden="false" customHeight="false" outlineLevel="0" collapsed="false">
      <c r="I24" s="11" t="n">
        <f aca="false">G9+G5</f>
        <v>5098.41</v>
      </c>
    </row>
  </sheetData>
  <mergeCells count="5">
    <mergeCell ref="A1:G1"/>
    <mergeCell ref="A3:A4"/>
    <mergeCell ref="B3:B4"/>
    <mergeCell ref="D3:F3"/>
    <mergeCell ref="G3:G4"/>
  </mergeCells>
  <printOptions headings="false" gridLines="false" gridLinesSet="true" horizontalCentered="false" verticalCentered="false"/>
  <pageMargins left="1.12986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52" activeCellId="0" sqref="B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13" min="2" style="0" width="8.11"/>
    <col collapsed="false" customWidth="true" hidden="false" outlineLevel="0" max="15" min="15" style="0" width="9.5"/>
  </cols>
  <sheetData>
    <row r="1" customFormat="false" ht="20.25" hidden="false" customHeight="false" outlineLevel="0" collapsed="false">
      <c r="A1" s="17" t="s">
        <v>1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8.95" hidden="false" customHeight="true" outlineLevel="0" collapsed="false">
      <c r="A2" s="18" t="s">
        <v>1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8.95" hidden="false" customHeight="true" outlineLevel="0" collapsed="false">
      <c r="A3" s="19" t="s">
        <v>14</v>
      </c>
      <c r="B3" s="20" t="s">
        <v>15</v>
      </c>
      <c r="C3" s="21" t="s">
        <v>16</v>
      </c>
      <c r="D3" s="21"/>
      <c r="E3" s="21"/>
      <c r="F3" s="21"/>
      <c r="G3" s="21"/>
      <c r="H3" s="21"/>
      <c r="I3" s="21"/>
      <c r="J3" s="21"/>
      <c r="K3" s="21"/>
      <c r="L3" s="21"/>
      <c r="M3" s="21"/>
    </row>
    <row r="4" customFormat="false" ht="18.95" hidden="false" customHeight="true" outlineLevel="0" collapsed="false">
      <c r="A4" s="19"/>
      <c r="B4" s="22" t="n">
        <v>1</v>
      </c>
      <c r="C4" s="22" t="n">
        <v>2</v>
      </c>
      <c r="D4" s="22" t="n">
        <v>3</v>
      </c>
      <c r="E4" s="22" t="n">
        <v>4</v>
      </c>
      <c r="F4" s="22" t="n">
        <v>5</v>
      </c>
      <c r="G4" s="22" t="n">
        <v>6</v>
      </c>
      <c r="H4" s="22" t="n">
        <v>7</v>
      </c>
      <c r="I4" s="22" t="n">
        <v>8</v>
      </c>
      <c r="J4" s="22" t="n">
        <v>9</v>
      </c>
      <c r="K4" s="22" t="n">
        <v>10</v>
      </c>
      <c r="L4" s="22" t="n">
        <v>11</v>
      </c>
      <c r="M4" s="22" t="n">
        <v>12</v>
      </c>
    </row>
    <row r="5" s="26" customFormat="true" ht="18.95" hidden="false" customHeight="true" outlineLevel="0" collapsed="false">
      <c r="A5" s="23" t="s">
        <v>17</v>
      </c>
      <c r="B5" s="24"/>
      <c r="C5" s="25" t="n">
        <v>5</v>
      </c>
      <c r="D5" s="25" t="n">
        <v>5</v>
      </c>
      <c r="E5" s="25" t="n">
        <v>5</v>
      </c>
      <c r="F5" s="25" t="n">
        <v>5</v>
      </c>
      <c r="G5" s="25" t="n">
        <v>5</v>
      </c>
      <c r="H5" s="25" t="n">
        <v>5</v>
      </c>
      <c r="I5" s="25" t="n">
        <v>5</v>
      </c>
      <c r="J5" s="25" t="n">
        <v>5</v>
      </c>
      <c r="K5" s="25" t="n">
        <v>5</v>
      </c>
      <c r="L5" s="25" t="n">
        <v>5</v>
      </c>
      <c r="M5" s="25" t="n">
        <v>5</v>
      </c>
    </row>
    <row r="6" s="26" customFormat="true" ht="18.95" hidden="false" customHeight="true" outlineLevel="0" collapsed="false">
      <c r="A6" s="27" t="s">
        <v>18</v>
      </c>
      <c r="B6" s="28"/>
      <c r="C6" s="25" t="n">
        <v>20</v>
      </c>
      <c r="D6" s="25" t="n">
        <v>20</v>
      </c>
      <c r="E6" s="25" t="n">
        <v>20</v>
      </c>
      <c r="F6" s="25" t="n">
        <v>20</v>
      </c>
      <c r="G6" s="25" t="n">
        <v>20</v>
      </c>
      <c r="H6" s="25" t="n">
        <v>20</v>
      </c>
      <c r="I6" s="25" t="n">
        <v>20</v>
      </c>
      <c r="J6" s="25" t="n">
        <v>20</v>
      </c>
      <c r="K6" s="25" t="n">
        <v>20</v>
      </c>
      <c r="L6" s="25" t="n">
        <v>20</v>
      </c>
      <c r="M6" s="25" t="n">
        <v>20</v>
      </c>
    </row>
    <row r="7" s="26" customFormat="true" ht="18.95" hidden="false" customHeight="true" outlineLevel="0" collapsed="false">
      <c r="A7" s="29" t="s">
        <v>19</v>
      </c>
      <c r="B7" s="28"/>
      <c r="C7" s="25" t="n">
        <v>27</v>
      </c>
      <c r="D7" s="25" t="n">
        <v>27</v>
      </c>
      <c r="E7" s="25" t="n">
        <v>27</v>
      </c>
      <c r="F7" s="25" t="n">
        <v>27</v>
      </c>
      <c r="G7" s="25" t="n">
        <v>27</v>
      </c>
      <c r="H7" s="25" t="n">
        <v>27</v>
      </c>
      <c r="I7" s="25" t="n">
        <v>27</v>
      </c>
      <c r="J7" s="25" t="n">
        <v>27</v>
      </c>
      <c r="K7" s="25" t="n">
        <v>27</v>
      </c>
      <c r="L7" s="25" t="n">
        <v>27</v>
      </c>
      <c r="M7" s="25" t="n">
        <v>27</v>
      </c>
    </row>
    <row r="8" s="26" customFormat="true" ht="18.95" hidden="false" customHeight="true" outlineLevel="0" collapsed="false">
      <c r="A8" s="29" t="s">
        <v>20</v>
      </c>
      <c r="B8" s="28"/>
      <c r="C8" s="30" t="n">
        <v>44.64</v>
      </c>
      <c r="D8" s="30" t="n">
        <v>44.64</v>
      </c>
      <c r="E8" s="30" t="n">
        <v>44.64</v>
      </c>
      <c r="F8" s="30" t="n">
        <v>44.64</v>
      </c>
      <c r="G8" s="30" t="n">
        <v>44.64</v>
      </c>
      <c r="H8" s="30" t="n">
        <v>44.64</v>
      </c>
      <c r="I8" s="30" t="n">
        <v>44.64</v>
      </c>
      <c r="J8" s="30" t="n">
        <v>44.64</v>
      </c>
      <c r="K8" s="30" t="n">
        <v>44.64</v>
      </c>
      <c r="L8" s="30" t="n">
        <v>44.64</v>
      </c>
      <c r="M8" s="30" t="n">
        <v>44.64</v>
      </c>
    </row>
    <row r="9" customFormat="false" ht="18.95" hidden="false" customHeight="true" outlineLevel="0" collapsed="false">
      <c r="A9" s="29" t="s">
        <v>21</v>
      </c>
      <c r="B9" s="28"/>
      <c r="C9" s="25" t="n">
        <v>18</v>
      </c>
      <c r="D9" s="25" t="n">
        <v>18</v>
      </c>
      <c r="E9" s="25" t="n">
        <v>18</v>
      </c>
      <c r="F9" s="25" t="n">
        <v>18</v>
      </c>
      <c r="G9" s="25" t="n">
        <v>18</v>
      </c>
      <c r="H9" s="25" t="n">
        <v>18</v>
      </c>
      <c r="I9" s="25" t="n">
        <v>18</v>
      </c>
      <c r="J9" s="25" t="n">
        <v>18</v>
      </c>
      <c r="K9" s="25" t="n">
        <v>18</v>
      </c>
      <c r="L9" s="25" t="n">
        <v>18</v>
      </c>
      <c r="M9" s="25" t="n">
        <v>18</v>
      </c>
    </row>
    <row r="10" s="26" customFormat="true" ht="18.95" hidden="false" customHeight="true" outlineLevel="0" collapsed="false">
      <c r="A10" s="29" t="s">
        <v>22</v>
      </c>
      <c r="B10" s="28"/>
      <c r="C10" s="30" t="n">
        <v>76.03</v>
      </c>
      <c r="D10" s="30" t="n">
        <v>76.03</v>
      </c>
      <c r="E10" s="30" t="n">
        <v>76.03</v>
      </c>
      <c r="F10" s="30" t="n">
        <v>76.03</v>
      </c>
      <c r="G10" s="30" t="n">
        <v>76.03</v>
      </c>
      <c r="H10" s="30" t="n">
        <v>76.03</v>
      </c>
      <c r="I10" s="30" t="n">
        <v>76.03</v>
      </c>
      <c r="J10" s="30" t="n">
        <v>76.03</v>
      </c>
      <c r="K10" s="30" t="n">
        <v>76.03</v>
      </c>
      <c r="L10" s="30" t="n">
        <v>76.03</v>
      </c>
      <c r="M10" s="30" t="n">
        <v>76.03</v>
      </c>
    </row>
    <row r="11" s="26" customFormat="true" ht="18.95" hidden="false" customHeight="true" outlineLevel="0" collapsed="false">
      <c r="A11" s="29" t="s">
        <v>23</v>
      </c>
      <c r="B11" s="28"/>
      <c r="C11" s="30" t="n">
        <f aca="false">固定资产!G13*0.015</f>
        <v>77.7507525</v>
      </c>
      <c r="D11" s="30" t="n">
        <f aca="false">固定资产!G13*0.015</f>
        <v>77.7507525</v>
      </c>
      <c r="E11" s="30" t="n">
        <f aca="false">C11</f>
        <v>77.7507525</v>
      </c>
      <c r="F11" s="30" t="n">
        <f aca="false">D11</f>
        <v>77.7507525</v>
      </c>
      <c r="G11" s="30" t="n">
        <f aca="false">E11</f>
        <v>77.7507525</v>
      </c>
      <c r="H11" s="30" t="n">
        <f aca="false">F11</f>
        <v>77.7507525</v>
      </c>
      <c r="I11" s="30" t="n">
        <f aca="false">G11</f>
        <v>77.7507525</v>
      </c>
      <c r="J11" s="30" t="n">
        <f aca="false">H11</f>
        <v>77.7507525</v>
      </c>
      <c r="K11" s="30" t="n">
        <f aca="false">I11</f>
        <v>77.7507525</v>
      </c>
      <c r="L11" s="30" t="n">
        <f aca="false">J11</f>
        <v>77.7507525</v>
      </c>
      <c r="M11" s="30" t="n">
        <f aca="false">K11</f>
        <v>77.7507525</v>
      </c>
    </row>
    <row r="12" s="26" customFormat="true" ht="18.95" hidden="false" customHeight="true" outlineLevel="0" collapsed="false">
      <c r="A12" s="29" t="s">
        <v>24</v>
      </c>
      <c r="B12" s="28"/>
      <c r="C12" s="30" t="n">
        <v>1</v>
      </c>
      <c r="D12" s="30" t="n">
        <v>1</v>
      </c>
      <c r="E12" s="30" t="n">
        <v>1</v>
      </c>
      <c r="F12" s="30" t="n">
        <v>1</v>
      </c>
      <c r="G12" s="30" t="n">
        <v>1</v>
      </c>
      <c r="H12" s="30" t="n">
        <v>1</v>
      </c>
      <c r="I12" s="30" t="n">
        <v>1</v>
      </c>
      <c r="J12" s="30" t="n">
        <v>1</v>
      </c>
      <c r="K12" s="30" t="n">
        <v>1</v>
      </c>
      <c r="L12" s="30" t="n">
        <v>1</v>
      </c>
      <c r="M12" s="30" t="n">
        <v>1</v>
      </c>
    </row>
    <row r="13" customFormat="false" ht="18.95" hidden="false" customHeight="true" outlineLevel="0" collapsed="false">
      <c r="A13" s="29" t="s">
        <v>25</v>
      </c>
      <c r="B13" s="28"/>
      <c r="C13" s="30" t="n">
        <f aca="false">(C5+C6+C7+C8+C9+C10+C11)*0.005</f>
        <v>1.3421037625</v>
      </c>
      <c r="D13" s="30" t="n">
        <f aca="false">(D5+D6+D7+D8+D9+D10+D11)*0.005</f>
        <v>1.3421037625</v>
      </c>
      <c r="E13" s="30" t="n">
        <f aca="false">(E5+E6+E7+E8+E9+E10+E11)*0.005</f>
        <v>1.3421037625</v>
      </c>
      <c r="F13" s="30" t="n">
        <f aca="false">(F5+F6+F7+F8+F9+F10+F11)*0.005</f>
        <v>1.3421037625</v>
      </c>
      <c r="G13" s="30" t="n">
        <f aca="false">(G5+G6+G7+G8+G9+G10+G11)*0.005</f>
        <v>1.3421037625</v>
      </c>
      <c r="H13" s="30" t="n">
        <f aca="false">(H5+H6+H7+H8+H9+H10+H11)*0.005</f>
        <v>1.3421037625</v>
      </c>
      <c r="I13" s="30" t="n">
        <f aca="false">(I5+I6+I7+I8+I9+I10+I11)*0.005</f>
        <v>1.3421037625</v>
      </c>
      <c r="J13" s="30" t="n">
        <f aca="false">(J5+J6+J7+J8+J9+J10+J11)*0.005</f>
        <v>1.3421037625</v>
      </c>
      <c r="K13" s="30" t="n">
        <f aca="false">(K5+K6+K7+K8+K9+K10+K11)*0.005</f>
        <v>1.3421037625</v>
      </c>
      <c r="L13" s="30" t="n">
        <f aca="false">(L5+L6+L7+L8+L9+L10+L11)*0.005</f>
        <v>1.3421037625</v>
      </c>
      <c r="M13" s="30" t="n">
        <f aca="false">(M5+M6+M7+M8+M9+M10+M11)*0.005</f>
        <v>1.3421037625</v>
      </c>
      <c r="O13" s="31" t="n">
        <f aca="false">140*2.4</f>
        <v>336</v>
      </c>
    </row>
    <row r="14" customFormat="false" ht="18.95" hidden="false" customHeight="true" outlineLevel="0" collapsed="false">
      <c r="A14" s="29" t="s">
        <v>26</v>
      </c>
      <c r="B14" s="28"/>
      <c r="C14" s="32" t="n">
        <v>3.87</v>
      </c>
      <c r="D14" s="32" t="n">
        <v>3.87</v>
      </c>
      <c r="E14" s="32" t="n">
        <v>3.87</v>
      </c>
      <c r="F14" s="32" t="n">
        <v>3.87</v>
      </c>
      <c r="G14" s="32" t="n">
        <v>3.87</v>
      </c>
      <c r="H14" s="32" t="n">
        <v>3.87</v>
      </c>
      <c r="I14" s="32" t="n">
        <v>3.87</v>
      </c>
      <c r="J14" s="32" t="n">
        <v>3.87</v>
      </c>
      <c r="K14" s="32" t="n">
        <v>3.87</v>
      </c>
      <c r="L14" s="32" t="n">
        <v>3.87</v>
      </c>
      <c r="M14" s="32" t="n">
        <v>3.87</v>
      </c>
    </row>
    <row r="15" customFormat="false" ht="18.95" hidden="false" customHeight="true" outlineLevel="0" collapsed="false">
      <c r="A15" s="29" t="s">
        <v>27</v>
      </c>
      <c r="B15" s="28"/>
      <c r="C15" s="33" t="n">
        <f aca="false">SUM(C5:C14)</f>
        <v>274.6328562625</v>
      </c>
      <c r="D15" s="33" t="n">
        <f aca="false">SUM(D5:D14)</f>
        <v>274.6328562625</v>
      </c>
      <c r="E15" s="33" t="n">
        <f aca="false">SUM(E5:E14)</f>
        <v>274.6328562625</v>
      </c>
      <c r="F15" s="33" t="n">
        <f aca="false">SUM(F5:F14)</f>
        <v>274.6328562625</v>
      </c>
      <c r="G15" s="33" t="n">
        <f aca="false">SUM(G5:G14)</f>
        <v>274.6328562625</v>
      </c>
      <c r="H15" s="33" t="n">
        <f aca="false">SUM(H5:H14)</f>
        <v>274.6328562625</v>
      </c>
      <c r="I15" s="33" t="n">
        <f aca="false">SUM(I5:I14)</f>
        <v>274.6328562625</v>
      </c>
      <c r="J15" s="33" t="n">
        <f aca="false">SUM(J5:J14)</f>
        <v>274.6328562625</v>
      </c>
      <c r="K15" s="33" t="n">
        <f aca="false">SUM(K5:K14)</f>
        <v>274.6328562625</v>
      </c>
      <c r="L15" s="33" t="n">
        <f aca="false">SUM(L5:L14)</f>
        <v>274.6328562625</v>
      </c>
      <c r="M15" s="33" t="n">
        <f aca="false">SUM(M5:M14)</f>
        <v>274.6328562625</v>
      </c>
      <c r="O15" s="11"/>
      <c r="P15" s="0" t="n">
        <f aca="false">116/4.8*8</f>
        <v>193.333333333333</v>
      </c>
    </row>
    <row r="16" customFormat="false" ht="18.95" hidden="false" customHeight="true" outlineLevel="0" collapsed="false">
      <c r="A16" s="29" t="s">
        <v>28</v>
      </c>
      <c r="B16" s="28"/>
      <c r="C16" s="33" t="n">
        <f aca="false">(C5+C6+C7+C8+C9+C11+C13+C12)*1</f>
        <v>194.7328562625</v>
      </c>
      <c r="D16" s="33" t="n">
        <f aca="false">(D5+D6+D7+D8+D9+D11+D13+D12)*1</f>
        <v>194.7328562625</v>
      </c>
      <c r="E16" s="33" t="n">
        <f aca="false">(E5+E6+E7+E8+E9+E11+E13+E12)*1</f>
        <v>194.7328562625</v>
      </c>
      <c r="F16" s="33" t="n">
        <f aca="false">(F5+F6+F7+F8+F9+F11+F13+F12)*1</f>
        <v>194.7328562625</v>
      </c>
      <c r="G16" s="33" t="n">
        <f aca="false">(G5+G6+G7+G8+G9+G11+G13+G12)*1</f>
        <v>194.7328562625</v>
      </c>
      <c r="H16" s="33" t="n">
        <f aca="false">(H5+H6+H7+H8+H9+H11+H13+H12)*1</f>
        <v>194.7328562625</v>
      </c>
      <c r="I16" s="33" t="n">
        <f aca="false">(I5+I6+I7+I8+I9+I11+I13+I12)*1</f>
        <v>194.7328562625</v>
      </c>
      <c r="J16" s="33" t="n">
        <f aca="false">(J5+J6+J7+J8+J9+J11+J13+J12)*1</f>
        <v>194.7328562625</v>
      </c>
      <c r="K16" s="33" t="n">
        <f aca="false">(K5+K6+K7+K8+K9+K11+K13+K12)*1</f>
        <v>194.7328562625</v>
      </c>
      <c r="L16" s="33" t="n">
        <f aca="false">(L5+L6+L7+L8+L9+L11+L13+L12)*1</f>
        <v>194.7328562625</v>
      </c>
      <c r="M16" s="33" t="n">
        <f aca="false">(M5+M6+M7+M8+M9+M11+M13+M12)*1</f>
        <v>194.7328562625</v>
      </c>
    </row>
    <row r="17" customFormat="false" ht="18.95" hidden="false" customHeight="true" outlineLevel="0" collapsed="false">
      <c r="A17" s="29" t="s">
        <v>29</v>
      </c>
      <c r="B17" s="28"/>
      <c r="C17" s="33" t="n">
        <f aca="false">C8+C10+C11+C14</f>
        <v>202.2907525</v>
      </c>
      <c r="D17" s="33" t="n">
        <f aca="false">D8+D10+D11+D14</f>
        <v>202.2907525</v>
      </c>
      <c r="E17" s="33" t="n">
        <f aca="false">E8+E10+E11+E14</f>
        <v>202.2907525</v>
      </c>
      <c r="F17" s="33" t="n">
        <f aca="false">F8+F10+F11+F14</f>
        <v>202.2907525</v>
      </c>
      <c r="G17" s="33" t="n">
        <f aca="false">G8+G10+G11+G14</f>
        <v>202.2907525</v>
      </c>
      <c r="H17" s="33" t="n">
        <f aca="false">H8+H10+H11+H14</f>
        <v>202.2907525</v>
      </c>
      <c r="I17" s="33" t="n">
        <f aca="false">I8+I10+I11+I14</f>
        <v>202.2907525</v>
      </c>
      <c r="J17" s="33" t="n">
        <f aca="false">J8+J10+J11+J14</f>
        <v>202.2907525</v>
      </c>
      <c r="K17" s="33" t="n">
        <f aca="false">K8+K10+K11+K14</f>
        <v>202.2907525</v>
      </c>
      <c r="L17" s="33" t="n">
        <f aca="false">L8+L10+L11+L14</f>
        <v>202.2907525</v>
      </c>
      <c r="M17" s="33" t="n">
        <f aca="false">M8+M10+M11+M14</f>
        <v>202.2907525</v>
      </c>
    </row>
    <row r="18" customFormat="false" ht="18.95" hidden="false" customHeight="true" outlineLevel="0" collapsed="false">
      <c r="A18" s="29" t="s">
        <v>30</v>
      </c>
      <c r="B18" s="28"/>
      <c r="C18" s="33" t="n">
        <f aca="false">C5+C6+C7+C9+C13</f>
        <v>71.3421037625</v>
      </c>
      <c r="D18" s="33" t="n">
        <f aca="false">D5+D6+D7+D9+D13</f>
        <v>71.3421037625</v>
      </c>
      <c r="E18" s="33" t="n">
        <f aca="false">E5+E6+E7+E9+E13</f>
        <v>71.3421037625</v>
      </c>
      <c r="F18" s="33" t="n">
        <f aca="false">F5+F6+F7+F9+F13</f>
        <v>71.3421037625</v>
      </c>
      <c r="G18" s="33" t="n">
        <f aca="false">G5+G6+G7+G9+G13</f>
        <v>71.3421037625</v>
      </c>
      <c r="H18" s="33" t="n">
        <f aca="false">H5+H6+H7+H9+H13</f>
        <v>71.3421037625</v>
      </c>
      <c r="I18" s="33" t="n">
        <f aca="false">I5+I6+I7+I9+I13</f>
        <v>71.3421037625</v>
      </c>
      <c r="J18" s="33" t="n">
        <f aca="false">J5+J6+J7+J9+J13</f>
        <v>71.3421037625</v>
      </c>
      <c r="K18" s="33" t="n">
        <f aca="false">K5+K6+K7+K9+K13</f>
        <v>71.3421037625</v>
      </c>
      <c r="L18" s="33" t="n">
        <f aca="false">L5+L6+L7+L9+L13</f>
        <v>71.3421037625</v>
      </c>
      <c r="M18" s="33" t="n">
        <f aca="false">M5+M6+M7+M9+M13</f>
        <v>71.3421037625</v>
      </c>
    </row>
    <row r="19" customFormat="false" ht="18.95" hidden="false" customHeight="true" outlineLevel="0" collapsed="false">
      <c r="A19" s="34"/>
      <c r="B19" s="35"/>
      <c r="C19" s="35"/>
      <c r="D19" s="35"/>
      <c r="E19" s="36"/>
      <c r="F19" s="36"/>
      <c r="G19" s="36"/>
      <c r="H19" s="36"/>
      <c r="I19" s="36"/>
      <c r="J19" s="36"/>
      <c r="K19" s="36"/>
      <c r="L19" s="36"/>
      <c r="M19" s="37"/>
    </row>
    <row r="20" customFormat="false" ht="18.95" hidden="false" customHeight="true" outlineLevel="0" collapsed="false">
      <c r="A20" s="34"/>
      <c r="B20" s="35"/>
      <c r="C20" s="35"/>
      <c r="D20" s="35"/>
      <c r="E20" s="36"/>
      <c r="F20" s="36"/>
      <c r="G20" s="36"/>
      <c r="H20" s="36"/>
      <c r="I20" s="36"/>
      <c r="J20" s="36"/>
      <c r="K20" s="36"/>
      <c r="L20" s="36"/>
      <c r="M20" s="37"/>
    </row>
    <row r="21" customFormat="false" ht="18.95" hidden="false" customHeight="true" outlineLevel="0" collapsed="false">
      <c r="A21" s="34"/>
      <c r="B21" s="35"/>
      <c r="C21" s="35"/>
      <c r="D21" s="35"/>
      <c r="E21" s="36"/>
      <c r="F21" s="36"/>
      <c r="G21" s="36"/>
      <c r="H21" s="36"/>
      <c r="I21" s="36"/>
      <c r="J21" s="36"/>
      <c r="K21" s="36"/>
      <c r="L21" s="36"/>
      <c r="M21" s="37"/>
    </row>
    <row r="22" customFormat="false" ht="18.95" hidden="false" customHeight="true" outlineLevel="0" collapsed="false">
      <c r="A22" s="34"/>
      <c r="B22" s="35"/>
      <c r="C22" s="35"/>
      <c r="D22" s="35"/>
      <c r="E22" s="36"/>
      <c r="F22" s="36"/>
      <c r="G22" s="36"/>
      <c r="H22" s="36"/>
      <c r="I22" s="36"/>
      <c r="J22" s="36"/>
      <c r="K22" s="36"/>
      <c r="L22" s="36"/>
      <c r="M22" s="37"/>
      <c r="P22" s="0" t="n">
        <f aca="false">1500*12</f>
        <v>18000</v>
      </c>
    </row>
    <row r="23" customFormat="false" ht="18.95" hidden="false" customHeight="true" outlineLevel="0" collapsed="false">
      <c r="A23" s="38"/>
      <c r="B23" s="39"/>
      <c r="C23" s="39"/>
      <c r="D23" s="39"/>
      <c r="E23" s="40"/>
      <c r="F23" s="40"/>
      <c r="G23" s="40"/>
      <c r="H23" s="40"/>
      <c r="I23" s="40"/>
      <c r="J23" s="40"/>
      <c r="K23" s="40"/>
      <c r="L23" s="40"/>
      <c r="M23" s="41"/>
    </row>
    <row r="24" customFormat="false" ht="20.25" hidden="false" customHeight="false" outlineLevel="0" collapsed="false">
      <c r="A24" s="17" t="s">
        <v>12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8.95" hidden="false" customHeight="true" outlineLevel="0" collapsed="false">
      <c r="A25" s="18" t="s">
        <v>31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18.95" hidden="false" customHeight="true" outlineLevel="0" collapsed="false">
      <c r="A26" s="19" t="s">
        <v>14</v>
      </c>
      <c r="B26" s="42" t="s">
        <v>16</v>
      </c>
      <c r="C26" s="42"/>
      <c r="D26" s="42"/>
      <c r="E26" s="42"/>
      <c r="F26" s="42"/>
      <c r="G26" s="42"/>
      <c r="H26" s="42"/>
      <c r="I26" s="42"/>
      <c r="J26" s="42"/>
      <c r="K26" s="42"/>
      <c r="L26" s="19" t="s">
        <v>32</v>
      </c>
      <c r="M26" s="19"/>
    </row>
    <row r="27" customFormat="false" ht="18.95" hidden="false" customHeight="true" outlineLevel="0" collapsed="false">
      <c r="A27" s="19"/>
      <c r="B27" s="22" t="n">
        <v>13</v>
      </c>
      <c r="C27" s="22" t="n">
        <v>14</v>
      </c>
      <c r="D27" s="22" t="n">
        <v>15</v>
      </c>
      <c r="E27" s="22" t="n">
        <v>16</v>
      </c>
      <c r="F27" s="22" t="n">
        <v>17</v>
      </c>
      <c r="G27" s="22" t="n">
        <v>18</v>
      </c>
      <c r="H27" s="22" t="n">
        <v>19</v>
      </c>
      <c r="I27" s="22" t="n">
        <v>20</v>
      </c>
      <c r="J27" s="22" t="n">
        <v>21</v>
      </c>
      <c r="K27" s="22" t="n">
        <v>22</v>
      </c>
      <c r="L27" s="19"/>
      <c r="M27" s="19"/>
    </row>
    <row r="28" s="26" customFormat="true" ht="18.95" hidden="false" customHeight="true" outlineLevel="0" collapsed="false">
      <c r="A28" s="23" t="s">
        <v>17</v>
      </c>
      <c r="B28" s="25" t="n">
        <f aca="false">M5</f>
        <v>5</v>
      </c>
      <c r="C28" s="25" t="n">
        <f aca="false">B28</f>
        <v>5</v>
      </c>
      <c r="D28" s="25" t="n">
        <f aca="false">C28</f>
        <v>5</v>
      </c>
      <c r="E28" s="25" t="n">
        <f aca="false">D28</f>
        <v>5</v>
      </c>
      <c r="F28" s="25" t="n">
        <f aca="false">E28</f>
        <v>5</v>
      </c>
      <c r="G28" s="25" t="n">
        <f aca="false">F28</f>
        <v>5</v>
      </c>
      <c r="H28" s="25" t="n">
        <f aca="false">G28</f>
        <v>5</v>
      </c>
      <c r="I28" s="25" t="n">
        <f aca="false">H28</f>
        <v>5</v>
      </c>
      <c r="J28" s="25"/>
      <c r="K28" s="25"/>
      <c r="L28" s="43" t="n">
        <f aca="false">B5+C5+D5+E5+F5+G5+H5+I5+J5+K5+L5+M5+B28+C28+D28+E28+F28+G28+H28+I28+J28+K28</f>
        <v>95</v>
      </c>
      <c r="M28" s="43"/>
    </row>
    <row r="29" s="26" customFormat="true" ht="18.95" hidden="false" customHeight="true" outlineLevel="0" collapsed="false">
      <c r="A29" s="27" t="s">
        <v>18</v>
      </c>
      <c r="B29" s="25" t="n">
        <f aca="false">M6</f>
        <v>20</v>
      </c>
      <c r="C29" s="25" t="n">
        <f aca="false">B29</f>
        <v>20</v>
      </c>
      <c r="D29" s="25" t="n">
        <f aca="false">C29</f>
        <v>20</v>
      </c>
      <c r="E29" s="25" t="n">
        <f aca="false">D29</f>
        <v>20</v>
      </c>
      <c r="F29" s="25" t="n">
        <f aca="false">E29</f>
        <v>20</v>
      </c>
      <c r="G29" s="25" t="n">
        <f aca="false">F29</f>
        <v>20</v>
      </c>
      <c r="H29" s="25" t="n">
        <f aca="false">G29</f>
        <v>20</v>
      </c>
      <c r="I29" s="25" t="n">
        <f aca="false">H29</f>
        <v>20</v>
      </c>
      <c r="J29" s="25"/>
      <c r="K29" s="25"/>
      <c r="L29" s="43" t="n">
        <f aca="false">B6+C6+D6+E6+F6+G6+H6+I6+J6+K6+L6+M6+B29+C29+D29+E29+F29+G29+H29+I29+J29+K29</f>
        <v>380</v>
      </c>
      <c r="M29" s="43"/>
    </row>
    <row r="30" s="26" customFormat="true" ht="18.95" hidden="false" customHeight="true" outlineLevel="0" collapsed="false">
      <c r="A30" s="29" t="s">
        <v>19</v>
      </c>
      <c r="B30" s="25" t="n">
        <f aca="false">M7</f>
        <v>27</v>
      </c>
      <c r="C30" s="25" t="n">
        <f aca="false">B30</f>
        <v>27</v>
      </c>
      <c r="D30" s="25" t="n">
        <f aca="false">C30</f>
        <v>27</v>
      </c>
      <c r="E30" s="25" t="n">
        <f aca="false">D30</f>
        <v>27</v>
      </c>
      <c r="F30" s="25" t="n">
        <f aca="false">E30</f>
        <v>27</v>
      </c>
      <c r="G30" s="25" t="n">
        <f aca="false">F30</f>
        <v>27</v>
      </c>
      <c r="H30" s="25" t="n">
        <f aca="false">G30</f>
        <v>27</v>
      </c>
      <c r="I30" s="25" t="n">
        <f aca="false">H30</f>
        <v>27</v>
      </c>
      <c r="J30" s="25"/>
      <c r="K30" s="25"/>
      <c r="L30" s="43" t="n">
        <f aca="false">B7+C7+D7+E7+F7+G7+H7+I7+J7+K7+L7+M7+B30+C30+D30+E30+F30+G30+H30+I30+J30+K30</f>
        <v>513</v>
      </c>
      <c r="M30" s="43"/>
    </row>
    <row r="31" customFormat="false" ht="18.95" hidden="false" customHeight="true" outlineLevel="0" collapsed="false">
      <c r="A31" s="29" t="s">
        <v>20</v>
      </c>
      <c r="B31" s="30" t="n">
        <f aca="false">M8</f>
        <v>44.64</v>
      </c>
      <c r="C31" s="25" t="n">
        <f aca="false">B31</f>
        <v>44.64</v>
      </c>
      <c r="D31" s="25" t="n">
        <f aca="false">C31</f>
        <v>44.64</v>
      </c>
      <c r="E31" s="25" t="n">
        <f aca="false">D31</f>
        <v>44.64</v>
      </c>
      <c r="F31" s="25" t="n">
        <f aca="false">E31</f>
        <v>44.64</v>
      </c>
      <c r="G31" s="25" t="n">
        <f aca="false">F31</f>
        <v>44.64</v>
      </c>
      <c r="H31" s="25" t="n">
        <f aca="false">G31</f>
        <v>44.64</v>
      </c>
      <c r="I31" s="25" t="n">
        <f aca="false">H31</f>
        <v>44.64</v>
      </c>
      <c r="J31" s="25"/>
      <c r="K31" s="25"/>
      <c r="L31" s="43" t="n">
        <f aca="false">B8+C8+D8+E8+F8+G8+H8+I8+J8+K8+L8+M8+B31+C31+D31+E31+F31+G31+H31+I31+J31+K31</f>
        <v>848.16</v>
      </c>
      <c r="M31" s="43"/>
    </row>
    <row r="32" customFormat="false" ht="18.95" hidden="false" customHeight="true" outlineLevel="0" collapsed="false">
      <c r="A32" s="29" t="s">
        <v>21</v>
      </c>
      <c r="B32" s="30" t="n">
        <f aca="false">M9</f>
        <v>18</v>
      </c>
      <c r="C32" s="25" t="n">
        <f aca="false">B32</f>
        <v>18</v>
      </c>
      <c r="D32" s="25" t="n">
        <f aca="false">C32</f>
        <v>18</v>
      </c>
      <c r="E32" s="25" t="n">
        <f aca="false">D32</f>
        <v>18</v>
      </c>
      <c r="F32" s="25" t="n">
        <f aca="false">E32</f>
        <v>18</v>
      </c>
      <c r="G32" s="25" t="n">
        <f aca="false">F32</f>
        <v>18</v>
      </c>
      <c r="H32" s="25" t="n">
        <f aca="false">G32</f>
        <v>18</v>
      </c>
      <c r="I32" s="25" t="n">
        <f aca="false">H32</f>
        <v>18</v>
      </c>
      <c r="J32" s="25"/>
      <c r="K32" s="25"/>
      <c r="L32" s="43" t="n">
        <f aca="false">B9+C9+D9+E9+F9+G9+H9+I9+J9+K9+L9+M9+B32+C32+D32+E32+F32+G32+H32+I32+J32+K32</f>
        <v>342</v>
      </c>
      <c r="M32" s="43"/>
    </row>
    <row r="33" s="26" customFormat="true" ht="18.95" hidden="false" customHeight="true" outlineLevel="0" collapsed="false">
      <c r="A33" s="29" t="s">
        <v>22</v>
      </c>
      <c r="B33" s="30" t="n">
        <v>76.03</v>
      </c>
      <c r="C33" s="30" t="n">
        <v>76.03</v>
      </c>
      <c r="D33" s="30" t="n">
        <v>76.03</v>
      </c>
      <c r="E33" s="30" t="n">
        <v>76.03</v>
      </c>
      <c r="F33" s="30" t="n">
        <v>76.03</v>
      </c>
      <c r="G33" s="30" t="n">
        <v>76.03</v>
      </c>
      <c r="H33" s="30" t="n">
        <v>76.03</v>
      </c>
      <c r="I33" s="30" t="n">
        <v>76.03</v>
      </c>
      <c r="J33" s="30"/>
      <c r="K33" s="30"/>
      <c r="L33" s="43" t="n">
        <f aca="false">B10+C10+D10+E10+F10+G10+H10+I10+J10+K10+L10+M10+B33+C33+D33+E33+F33+G33+H33+I33+J33+K33</f>
        <v>1444.57</v>
      </c>
      <c r="M33" s="43"/>
    </row>
    <row r="34" s="26" customFormat="true" ht="18.95" hidden="false" customHeight="true" outlineLevel="0" collapsed="false">
      <c r="A34" s="29" t="s">
        <v>23</v>
      </c>
      <c r="B34" s="30" t="n">
        <f aca="false">0.015*固定资产!G13</f>
        <v>77.7507525</v>
      </c>
      <c r="C34" s="30" t="n">
        <f aca="false">0.015*固定资产!G13</f>
        <v>77.7507525</v>
      </c>
      <c r="D34" s="30" t="n">
        <f aca="false">B34</f>
        <v>77.7507525</v>
      </c>
      <c r="E34" s="30" t="n">
        <f aca="false">C34</f>
        <v>77.7507525</v>
      </c>
      <c r="F34" s="30" t="n">
        <f aca="false">D34</f>
        <v>77.7507525</v>
      </c>
      <c r="G34" s="30" t="n">
        <f aca="false">E34</f>
        <v>77.7507525</v>
      </c>
      <c r="H34" s="30" t="n">
        <f aca="false">F34</f>
        <v>77.7507525</v>
      </c>
      <c r="I34" s="30" t="n">
        <f aca="false">G34</f>
        <v>77.7507525</v>
      </c>
      <c r="J34" s="30"/>
      <c r="K34" s="30"/>
      <c r="L34" s="43" t="n">
        <f aca="false">B11+C11+D11+E11+F11+G11+H11+I11+J11+K11+L11+M11+B34+C34+D34+E34+F34+G34+H34+I34+J34+K34</f>
        <v>1477.2642975</v>
      </c>
      <c r="M34" s="43"/>
    </row>
    <row r="35" s="26" customFormat="true" ht="18.95" hidden="false" customHeight="true" outlineLevel="0" collapsed="false">
      <c r="A35" s="29" t="s">
        <v>24</v>
      </c>
      <c r="B35" s="30" t="n">
        <v>1</v>
      </c>
      <c r="C35" s="30" t="n">
        <v>1</v>
      </c>
      <c r="D35" s="30" t="n">
        <v>1</v>
      </c>
      <c r="E35" s="30" t="n">
        <v>1</v>
      </c>
      <c r="F35" s="30" t="n">
        <v>1</v>
      </c>
      <c r="G35" s="30" t="n">
        <v>1</v>
      </c>
      <c r="H35" s="30" t="n">
        <v>1</v>
      </c>
      <c r="I35" s="30" t="n">
        <v>1</v>
      </c>
      <c r="J35" s="30"/>
      <c r="K35" s="30"/>
      <c r="L35" s="43" t="n">
        <f aca="false">B12+C12+D12+E12+F12+G12+H12+I12+J12+K12+L12+M12+B35+C35+D35+E35+F35+G35+H35+I35+J35+K35</f>
        <v>19</v>
      </c>
      <c r="M35" s="43"/>
    </row>
    <row r="36" customFormat="false" ht="18.95" hidden="false" customHeight="true" outlineLevel="0" collapsed="false">
      <c r="A36" s="29" t="s">
        <v>25</v>
      </c>
      <c r="B36" s="30" t="n">
        <f aca="false">(B28+B29+B30+B31+B32+B33+B34)*0.005</f>
        <v>1.3421037625</v>
      </c>
      <c r="C36" s="30" t="n">
        <f aca="false">(C28+C29+C30+C31+C32+C33+C34)*0.005</f>
        <v>1.3421037625</v>
      </c>
      <c r="D36" s="30" t="n">
        <f aca="false">(D28+D29+D30+D31+D32+D33+D34)*0.005</f>
        <v>1.3421037625</v>
      </c>
      <c r="E36" s="30" t="n">
        <f aca="false">(E28+E29+E30+E31+E32+E33+E34)*0.005</f>
        <v>1.3421037625</v>
      </c>
      <c r="F36" s="30" t="n">
        <f aca="false">(F28+F29+F30+F31+F32+F33+F34)*0.005</f>
        <v>1.3421037625</v>
      </c>
      <c r="G36" s="30" t="n">
        <f aca="false">(G28+G29+G30+G31+G32+G33+G34)*0.005</f>
        <v>1.3421037625</v>
      </c>
      <c r="H36" s="30" t="n">
        <f aca="false">(H28+H29+H30+H31+H32+H33+H34)*0.005</f>
        <v>1.3421037625</v>
      </c>
      <c r="I36" s="30" t="n">
        <f aca="false">(I28+I29+I30+I31+I32+I33+I34)*0.005</f>
        <v>1.3421037625</v>
      </c>
      <c r="J36" s="30"/>
      <c r="K36" s="30"/>
      <c r="L36" s="43" t="n">
        <f aca="false">B13+C13+D13+E13+F13+G13+H13+I13+J13+K13+L13+M13+B36+C36+D36+E36+F36+G36+H36+I36+J36+K36</f>
        <v>25.4999714875</v>
      </c>
      <c r="M36" s="43"/>
    </row>
    <row r="37" customFormat="false" ht="18.95" hidden="false" customHeight="true" outlineLevel="0" collapsed="false">
      <c r="A37" s="29" t="s">
        <v>26</v>
      </c>
      <c r="B37" s="32" t="n">
        <f aca="false">还本付息!B32+C14</f>
        <v>3.87</v>
      </c>
      <c r="C37" s="32" t="n">
        <f aca="false">还本付息!C32+C14</f>
        <v>3.87</v>
      </c>
      <c r="D37" s="32" t="n">
        <f aca="false">还本付息!D32+C14</f>
        <v>3.87</v>
      </c>
      <c r="E37" s="32" t="n">
        <f aca="false">还本付息!E32+C14</f>
        <v>3.87</v>
      </c>
      <c r="F37" s="32" t="n">
        <f aca="false">还本付息!F32+C14</f>
        <v>3.87</v>
      </c>
      <c r="G37" s="32" t="n">
        <f aca="false">C14</f>
        <v>3.87</v>
      </c>
      <c r="H37" s="32" t="n">
        <f aca="false">G37</f>
        <v>3.87</v>
      </c>
      <c r="I37" s="32" t="n">
        <f aca="false">H37</f>
        <v>3.87</v>
      </c>
      <c r="J37" s="32"/>
      <c r="K37" s="32"/>
      <c r="L37" s="43" t="n">
        <f aca="false">B14+C14+D14+E14+F14+G14+H14+I14+J14+K14+L14+M14+B37+C37+D37+E37+F37+G37+H37+I37+J37+K37</f>
        <v>73.53</v>
      </c>
      <c r="M37" s="43"/>
    </row>
    <row r="38" customFormat="false" ht="18.95" hidden="false" customHeight="true" outlineLevel="0" collapsed="false">
      <c r="A38" s="29" t="s">
        <v>27</v>
      </c>
      <c r="B38" s="32" t="n">
        <f aca="false">SUM(B28:B37)</f>
        <v>274.6328562625</v>
      </c>
      <c r="C38" s="32" t="n">
        <f aca="false">SUM(C28:C37)</f>
        <v>274.6328562625</v>
      </c>
      <c r="D38" s="32" t="n">
        <f aca="false">SUM(D28:D37)</f>
        <v>274.6328562625</v>
      </c>
      <c r="E38" s="32" t="n">
        <f aca="false">SUM(E28:E37)</f>
        <v>274.6328562625</v>
      </c>
      <c r="F38" s="32" t="n">
        <f aca="false">SUM(F28:F37)</f>
        <v>274.6328562625</v>
      </c>
      <c r="G38" s="32" t="n">
        <f aca="false">SUM(G28:G37)</f>
        <v>274.6328562625</v>
      </c>
      <c r="H38" s="32" t="n">
        <f aca="false">SUM(H28:H37)</f>
        <v>274.6328562625</v>
      </c>
      <c r="I38" s="32" t="n">
        <f aca="false">SUM(I28:I37)</f>
        <v>274.6328562625</v>
      </c>
      <c r="J38" s="32"/>
      <c r="K38" s="32"/>
      <c r="L38" s="43" t="n">
        <f aca="false">B15+C15+D15+E15+F15+G15+H15+I15+J15+K15+L15+M15+B38+C38+D38+E38+F38+G38+H38+I38+J38+K38</f>
        <v>5218.0242689875</v>
      </c>
      <c r="M38" s="43"/>
    </row>
    <row r="39" customFormat="false" ht="18.95" hidden="false" customHeight="true" outlineLevel="0" collapsed="false">
      <c r="A39" s="29" t="s">
        <v>28</v>
      </c>
      <c r="B39" s="33" t="n">
        <f aca="false">(B28+B29+B30+B31+B32+B34+B36)*1</f>
        <v>193.7328562625</v>
      </c>
      <c r="C39" s="33" t="n">
        <f aca="false">(C28+C29+C30+C31+C32+C34+C36)*1</f>
        <v>193.7328562625</v>
      </c>
      <c r="D39" s="33" t="n">
        <f aca="false">(D28+D29+D30+D31+D32+D34+D36)*1</f>
        <v>193.7328562625</v>
      </c>
      <c r="E39" s="33" t="n">
        <f aca="false">(E28+E29+E30+E31+E32+E34+E36)*1</f>
        <v>193.7328562625</v>
      </c>
      <c r="F39" s="33" t="n">
        <f aca="false">(F28+F29+F30+F31+F32+F34+F36)*1</f>
        <v>193.7328562625</v>
      </c>
      <c r="G39" s="33" t="n">
        <f aca="false">(G28+G29+G30+G31+G32+G34+G36)*1</f>
        <v>193.7328562625</v>
      </c>
      <c r="H39" s="33" t="n">
        <f aca="false">(H28+H29+H30+H31+H32+H34+H36)*1</f>
        <v>193.7328562625</v>
      </c>
      <c r="I39" s="33" t="n">
        <f aca="false">(I28+I29+I30+I31+I32+I34+I36)*1</f>
        <v>193.7328562625</v>
      </c>
      <c r="J39" s="33"/>
      <c r="K39" s="33"/>
      <c r="L39" s="43" t="n">
        <f aca="false">B16+C16+D16+E16+F16+G16+H16+I16+J16+K16+L16+M16+B39+C39+D39+E39+F39+G39+H39+I39+J39+K39</f>
        <v>3691.9242689875</v>
      </c>
      <c r="M39" s="43"/>
    </row>
    <row r="40" customFormat="false" ht="18.95" hidden="false" customHeight="true" outlineLevel="0" collapsed="false">
      <c r="A40" s="29" t="s">
        <v>29</v>
      </c>
      <c r="B40" s="33" t="n">
        <f aca="false">B31+B33+B34+B37</f>
        <v>202.2907525</v>
      </c>
      <c r="C40" s="33" t="n">
        <f aca="false">C31+C33+C34+C37</f>
        <v>202.2907525</v>
      </c>
      <c r="D40" s="33" t="n">
        <f aca="false">D31+D33+D34+D37</f>
        <v>202.2907525</v>
      </c>
      <c r="E40" s="33" t="n">
        <f aca="false">E31+E33+E34+E37</f>
        <v>202.2907525</v>
      </c>
      <c r="F40" s="33" t="n">
        <f aca="false">F31+F33+F34+F37</f>
        <v>202.2907525</v>
      </c>
      <c r="G40" s="33" t="n">
        <f aca="false">G31+G33+G34+G37</f>
        <v>202.2907525</v>
      </c>
      <c r="H40" s="33" t="n">
        <f aca="false">H31+H33+H34+H37</f>
        <v>202.2907525</v>
      </c>
      <c r="I40" s="33" t="n">
        <f aca="false">I31+I33+I34+I37</f>
        <v>202.2907525</v>
      </c>
      <c r="J40" s="33"/>
      <c r="K40" s="33"/>
      <c r="L40" s="43" t="n">
        <f aca="false">B17+C17+D17+E17+F17+G17+H17+I17+J17+K17+L17+M17+B40+C40+D40+E40+F40+G40+H40+I40+J40+K40</f>
        <v>3843.5242975</v>
      </c>
      <c r="M40" s="43"/>
    </row>
    <row r="41" customFormat="false" ht="18.95" hidden="false" customHeight="true" outlineLevel="0" collapsed="false">
      <c r="A41" s="29" t="s">
        <v>30</v>
      </c>
      <c r="B41" s="33" t="n">
        <f aca="false">B28+B29+B30+B32+B36</f>
        <v>71.3421037625</v>
      </c>
      <c r="C41" s="33" t="n">
        <f aca="false">C28+C29+C30+C32+C36</f>
        <v>71.3421037625</v>
      </c>
      <c r="D41" s="33" t="n">
        <f aca="false">D28+D29+D30+D32+D36</f>
        <v>71.3421037625</v>
      </c>
      <c r="E41" s="33" t="n">
        <f aca="false">E28+E29+E30+E32+E36</f>
        <v>71.3421037625</v>
      </c>
      <c r="F41" s="33" t="n">
        <f aca="false">F28+F29+F30+F32+F36</f>
        <v>71.3421037625</v>
      </c>
      <c r="G41" s="33" t="n">
        <f aca="false">G28+G29+G30+G32+G36</f>
        <v>71.3421037625</v>
      </c>
      <c r="H41" s="33" t="n">
        <f aca="false">H28+H29+H30+H32+H36</f>
        <v>71.3421037625</v>
      </c>
      <c r="I41" s="33" t="n">
        <f aca="false">I28+I29+I30+I32+I36</f>
        <v>71.3421037625</v>
      </c>
      <c r="J41" s="33"/>
      <c r="K41" s="33"/>
      <c r="L41" s="43" t="n">
        <f aca="false">B18+C18+D18+E18+F18+G18+H18+I18+J18+K18+L18+M18+B41+C41+D41+E41+F41+G41+H41+I41+J41+K41</f>
        <v>1355.4999714875</v>
      </c>
      <c r="M41" s="43"/>
    </row>
    <row r="42" customFormat="false" ht="18.95" hidden="false" customHeight="true" outlineLevel="0" collapsed="false">
      <c r="A42" s="34"/>
      <c r="B42" s="44"/>
      <c r="C42" s="44"/>
      <c r="D42" s="44"/>
      <c r="E42" s="43"/>
      <c r="F42" s="43"/>
      <c r="G42" s="43"/>
      <c r="H42" s="45"/>
      <c r="I42" s="45"/>
      <c r="J42" s="45"/>
      <c r="K42" s="45"/>
      <c r="L42" s="43"/>
      <c r="M42" s="43"/>
    </row>
    <row r="43" customFormat="false" ht="18.95" hidden="false" customHeight="true" outlineLevel="0" collapsed="false">
      <c r="A43" s="10"/>
      <c r="B43" s="35"/>
      <c r="C43" s="35"/>
      <c r="D43" s="35"/>
      <c r="E43" s="46"/>
      <c r="F43" s="46"/>
      <c r="G43" s="46"/>
      <c r="H43" s="47"/>
      <c r="I43" s="47"/>
      <c r="J43" s="47"/>
      <c r="K43" s="47"/>
      <c r="L43" s="46"/>
      <c r="M43" s="46"/>
    </row>
    <row r="44" customFormat="false" ht="18.95" hidden="false" customHeight="true" outlineLevel="0" collapsed="false">
      <c r="A44" s="10"/>
      <c r="B44" s="10"/>
      <c r="C44" s="10"/>
      <c r="D44" s="10"/>
      <c r="E44" s="48"/>
      <c r="F44" s="48"/>
      <c r="G44" s="48"/>
      <c r="H44" s="49"/>
      <c r="I44" s="49"/>
      <c r="J44" s="49"/>
      <c r="K44" s="49"/>
      <c r="L44" s="48"/>
      <c r="M44" s="48"/>
    </row>
    <row r="45" customFormat="false" ht="18.95" hidden="false" customHeight="true" outlineLevel="0" collapsed="false">
      <c r="A45" s="10"/>
      <c r="B45" s="10"/>
      <c r="C45" s="10"/>
      <c r="D45" s="10"/>
      <c r="E45" s="48"/>
      <c r="F45" s="48"/>
      <c r="G45" s="48"/>
      <c r="H45" s="49"/>
      <c r="I45" s="49"/>
      <c r="J45" s="49"/>
      <c r="K45" s="49"/>
      <c r="L45" s="48"/>
      <c r="M45" s="48"/>
    </row>
    <row r="46" customFormat="false" ht="14.25" hidden="false" customHeight="false" outlineLevel="0" collapsed="false">
      <c r="J46" s="0" t="s">
        <v>33</v>
      </c>
    </row>
    <row r="47" customFormat="false" ht="14.25" hidden="false" customHeight="false" outlineLevel="0" collapsed="false">
      <c r="D47" s="50"/>
      <c r="E47" s="50"/>
      <c r="F47" s="50"/>
      <c r="G47" s="50"/>
      <c r="H47" s="50"/>
    </row>
    <row r="48" customFormat="false" ht="14.25" hidden="false" customHeight="false" outlineLevel="0" collapsed="false">
      <c r="F48" s="0" t="n">
        <f aca="false">L40/(收入及税金表!L27-总成本表!L41-收入及税金表!L28)</f>
        <v>0.298981074036169</v>
      </c>
    </row>
    <row r="50" customFormat="false" ht="14.25" hidden="false" customHeight="false" outlineLevel="0" collapsed="false">
      <c r="J50" s="0" t="n">
        <f aca="false">L40/(收入及税金表!L27-总成本表!L41-损益表!L28)*100%</f>
        <v>0.298981074036169</v>
      </c>
    </row>
    <row r="52" customFormat="false" ht="14.25" hidden="false" customHeight="false" outlineLevel="0" collapsed="false">
      <c r="J52" s="0" t="n">
        <f aca="false">J50*143.32</f>
        <v>42.8499675308637</v>
      </c>
    </row>
  </sheetData>
  <mergeCells count="27">
    <mergeCell ref="A1:M1"/>
    <mergeCell ref="A2:M2"/>
    <mergeCell ref="A3:A4"/>
    <mergeCell ref="C3:M3"/>
    <mergeCell ref="A24:M24"/>
    <mergeCell ref="A25:M25"/>
    <mergeCell ref="A26:A27"/>
    <mergeCell ref="B26:K26"/>
    <mergeCell ref="L26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</mergeCells>
  <printOptions headings="false" gridLines="false" gridLinesSet="true" horizontalCentered="false" verticalCentered="false"/>
  <pageMargins left="0.747916666666667" right="0.747916666666667" top="0.879861111111111" bottom="1.0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3" activeCellId="0" sqref="A23:M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12"/>
    <col collapsed="false" customWidth="true" hidden="false" outlineLevel="0" max="12" min="2" style="0" width="8.11"/>
    <col collapsed="false" customWidth="true" hidden="false" outlineLevel="0" max="13" min="13" style="0" width="7.74"/>
    <col collapsed="false" customWidth="true" hidden="false" outlineLevel="0" max="16" min="16" style="0" width="10.99"/>
  </cols>
  <sheetData>
    <row r="1" customFormat="false" ht="20.25" hidden="false" customHeight="false" outlineLevel="0" collapsed="false">
      <c r="A1" s="17" t="s">
        <v>3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8.95" hidden="false" customHeight="true" outlineLevel="0" collapsed="false">
      <c r="A2" s="51" t="s">
        <v>3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18.95" hidden="false" customHeight="true" outlineLevel="0" collapsed="false">
      <c r="A3" s="52" t="s">
        <v>14</v>
      </c>
      <c r="B3" s="53" t="s">
        <v>15</v>
      </c>
      <c r="C3" s="54" t="s">
        <v>16</v>
      </c>
      <c r="D3" s="54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18.95" hidden="false" customHeight="true" outlineLevel="0" collapsed="false">
      <c r="A4" s="52"/>
      <c r="B4" s="55" t="n">
        <v>1</v>
      </c>
      <c r="C4" s="55" t="n">
        <v>2</v>
      </c>
      <c r="D4" s="55" t="n">
        <v>3</v>
      </c>
      <c r="E4" s="55" t="n">
        <v>4</v>
      </c>
      <c r="F4" s="55" t="n">
        <v>5</v>
      </c>
      <c r="G4" s="55" t="n">
        <v>6</v>
      </c>
      <c r="H4" s="55" t="n">
        <v>7</v>
      </c>
      <c r="I4" s="55" t="n">
        <v>8</v>
      </c>
      <c r="J4" s="55" t="n">
        <v>9</v>
      </c>
      <c r="K4" s="55" t="n">
        <v>10</v>
      </c>
      <c r="L4" s="55" t="n">
        <v>11</v>
      </c>
      <c r="M4" s="55" t="n">
        <v>12</v>
      </c>
    </row>
    <row r="5" s="26" customFormat="true" ht="18.95" hidden="false" customHeight="true" outlineLevel="0" collapsed="false">
      <c r="A5" s="56" t="s">
        <v>36</v>
      </c>
      <c r="B5" s="57"/>
      <c r="C5" s="58" t="n">
        <f aca="false">1*676.71</f>
        <v>676.71</v>
      </c>
      <c r="D5" s="58" t="n">
        <f aca="false">1*676.71</f>
        <v>676.71</v>
      </c>
      <c r="E5" s="58" t="n">
        <f aca="false">1*676.71</f>
        <v>676.71</v>
      </c>
      <c r="F5" s="58" t="n">
        <f aca="false">1*676.71</f>
        <v>676.71</v>
      </c>
      <c r="G5" s="58" t="n">
        <f aca="false">1*676.71</f>
        <v>676.71</v>
      </c>
      <c r="H5" s="58" t="n">
        <f aca="false">1*676.71</f>
        <v>676.71</v>
      </c>
      <c r="I5" s="58" t="n">
        <f aca="false">1*676.71</f>
        <v>676.71</v>
      </c>
      <c r="J5" s="58" t="n">
        <f aca="false">1*676.71</f>
        <v>676.71</v>
      </c>
      <c r="K5" s="58" t="n">
        <f aca="false">1*676.71</f>
        <v>676.71</v>
      </c>
      <c r="L5" s="58" t="n">
        <f aca="false">1*676.71</f>
        <v>676.71</v>
      </c>
      <c r="M5" s="58" t="n">
        <f aca="false">1*676.71</f>
        <v>676.71</v>
      </c>
    </row>
    <row r="6" customFormat="false" ht="18.95" hidden="false" customHeight="true" outlineLevel="0" collapsed="false">
      <c r="A6" s="56" t="s">
        <v>37</v>
      </c>
      <c r="B6" s="57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</row>
    <row r="7" customFormat="false" ht="18.95" hidden="false" customHeight="true" outlineLevel="0" collapsed="false">
      <c r="A7" s="56" t="s">
        <v>38</v>
      </c>
      <c r="B7" s="57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</row>
    <row r="8" s="26" customFormat="true" ht="18.95" hidden="false" customHeight="true" outlineLevel="0" collapsed="false">
      <c r="A8" s="60" t="s">
        <v>39</v>
      </c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</row>
    <row r="9" customFormat="false" ht="18.95" hidden="false" customHeight="true" outlineLevel="0" collapsed="false">
      <c r="A9" s="60" t="s">
        <v>40</v>
      </c>
      <c r="B9" s="57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</row>
    <row r="10" s="26" customFormat="true" ht="18.95" hidden="false" customHeight="true" outlineLevel="0" collapsed="false">
      <c r="A10" s="60" t="s">
        <v>41</v>
      </c>
      <c r="B10" s="57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</row>
    <row r="11" s="26" customFormat="true" ht="18.95" hidden="false" customHeight="true" outlineLevel="0" collapsed="false">
      <c r="A11" s="60" t="s">
        <v>42</v>
      </c>
      <c r="B11" s="57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</row>
    <row r="12" s="26" customFormat="true" ht="18.95" hidden="false" customHeight="true" outlineLevel="0" collapsed="false">
      <c r="A12" s="60" t="s">
        <v>43</v>
      </c>
      <c r="B12" s="57"/>
      <c r="C12" s="59"/>
      <c r="D12" s="59"/>
      <c r="E12" s="59"/>
      <c r="F12" s="59" t="s">
        <v>44</v>
      </c>
      <c r="G12" s="59"/>
      <c r="H12" s="59"/>
      <c r="I12" s="59"/>
      <c r="J12" s="59"/>
      <c r="K12" s="59"/>
      <c r="L12" s="59"/>
      <c r="M12" s="59"/>
    </row>
    <row r="13" customFormat="false" ht="18.95" hidden="false" customHeight="true" outlineLevel="0" collapsed="false">
      <c r="A13" s="61" t="s">
        <v>45</v>
      </c>
      <c r="B13" s="57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P13" s="0" t="n">
        <f aca="false">7380/4*0.9</f>
        <v>1660.5</v>
      </c>
    </row>
    <row r="14" customFormat="false" ht="18.95" hidden="false" customHeight="true" outlineLevel="0" collapsed="false">
      <c r="A14" s="61" t="s">
        <v>46</v>
      </c>
      <c r="B14" s="57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P14" s="11" t="n">
        <f aca="false">C5-P13</f>
        <v>-983.79</v>
      </c>
    </row>
    <row r="15" customFormat="false" ht="18.95" hidden="false" customHeight="true" outlineLevel="0" collapsed="false">
      <c r="A15" s="61" t="s">
        <v>47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P15" s="11" t="n">
        <f aca="false">D5-P13</f>
        <v>-983.79</v>
      </c>
    </row>
    <row r="16" customFormat="false" ht="18.95" hidden="false" customHeight="true" outlineLevel="0" collapsed="false">
      <c r="A16" s="61" t="s">
        <v>47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 t="s">
        <v>47</v>
      </c>
      <c r="M16" s="62" t="s">
        <v>47</v>
      </c>
      <c r="P16" s="11" t="n">
        <f aca="false">E5-P13</f>
        <v>-983.79</v>
      </c>
    </row>
    <row r="17" customFormat="false" ht="18.95" hidden="false" customHeight="true" outlineLevel="0" collapsed="false">
      <c r="A17" s="61" t="s">
        <v>47</v>
      </c>
      <c r="B17" s="62"/>
      <c r="C17" s="62" t="s">
        <v>47</v>
      </c>
      <c r="D17" s="62" t="s">
        <v>47</v>
      </c>
      <c r="E17" s="62"/>
      <c r="F17" s="62"/>
      <c r="G17" s="62"/>
      <c r="H17" s="62"/>
      <c r="I17" s="62"/>
      <c r="J17" s="62"/>
      <c r="K17" s="62"/>
      <c r="L17" s="62" t="s">
        <v>47</v>
      </c>
      <c r="M17" s="62" t="s">
        <v>47</v>
      </c>
      <c r="P17" s="11" t="n">
        <f aca="false">F5-P13</f>
        <v>-983.79</v>
      </c>
    </row>
    <row r="18" customFormat="false" ht="18.95" hidden="false" customHeight="true" outlineLevel="0" collapsed="false">
      <c r="A18" s="63"/>
      <c r="B18" s="62"/>
      <c r="C18" s="62"/>
      <c r="D18" s="62"/>
      <c r="E18" s="62"/>
      <c r="F18" s="62"/>
      <c r="G18" s="62"/>
      <c r="H18" s="62"/>
      <c r="I18" s="62"/>
      <c r="J18" s="62" t="s">
        <v>48</v>
      </c>
      <c r="K18" s="62"/>
      <c r="L18" s="62"/>
      <c r="M18" s="62"/>
    </row>
    <row r="19" customFormat="false" ht="18.95" hidden="false" customHeight="true" outlineLevel="0" collapsed="false">
      <c r="A19" s="56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</row>
    <row r="20" customFormat="false" ht="18.95" hidden="false" customHeight="true" outlineLevel="0" collapsed="false">
      <c r="A20" s="56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</row>
    <row r="21" customFormat="false" ht="18.95" hidden="false" customHeight="true" outlineLevel="0" collapsed="false">
      <c r="A21" s="56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</row>
    <row r="22" customFormat="false" ht="18.95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</row>
    <row r="23" customFormat="false" ht="20.25" hidden="false" customHeight="false" outlineLevel="0" collapsed="false">
      <c r="A23" s="17" t="s">
        <v>34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8.95" hidden="false" customHeight="true" outlineLevel="0" collapsed="false">
      <c r="A24" s="51" t="s">
        <v>49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</row>
    <row r="25" customFormat="false" ht="18.95" hidden="false" customHeight="true" outlineLevel="0" collapsed="false">
      <c r="A25" s="52" t="s">
        <v>14</v>
      </c>
      <c r="B25" s="66" t="s">
        <v>16</v>
      </c>
      <c r="C25" s="66"/>
      <c r="D25" s="66"/>
      <c r="E25" s="66"/>
      <c r="F25" s="66"/>
      <c r="G25" s="66"/>
      <c r="H25" s="66"/>
      <c r="I25" s="66"/>
      <c r="J25" s="66"/>
      <c r="K25" s="66"/>
      <c r="L25" s="52" t="s">
        <v>32</v>
      </c>
      <c r="M25" s="52"/>
    </row>
    <row r="26" customFormat="false" ht="18.95" hidden="false" customHeight="true" outlineLevel="0" collapsed="false">
      <c r="A26" s="52"/>
      <c r="B26" s="55" t="n">
        <v>13</v>
      </c>
      <c r="C26" s="55" t="n">
        <v>14</v>
      </c>
      <c r="D26" s="55" t="n">
        <v>15</v>
      </c>
      <c r="E26" s="55" t="n">
        <v>16</v>
      </c>
      <c r="F26" s="55" t="n">
        <v>17</v>
      </c>
      <c r="G26" s="55" t="n">
        <v>18</v>
      </c>
      <c r="H26" s="55" t="n">
        <v>19</v>
      </c>
      <c r="I26" s="55" t="n">
        <v>20</v>
      </c>
      <c r="J26" s="55" t="n">
        <v>21</v>
      </c>
      <c r="K26" s="55" t="n">
        <v>22</v>
      </c>
      <c r="L26" s="52"/>
      <c r="M26" s="52"/>
    </row>
    <row r="27" s="26" customFormat="true" ht="18.95" hidden="false" customHeight="true" outlineLevel="0" collapsed="false">
      <c r="A27" s="56" t="s">
        <v>36</v>
      </c>
      <c r="B27" s="59" t="n">
        <f aca="false">M5</f>
        <v>676.71</v>
      </c>
      <c r="C27" s="59" t="n">
        <f aca="false">B27</f>
        <v>676.71</v>
      </c>
      <c r="D27" s="59" t="n">
        <f aca="false">C27</f>
        <v>676.71</v>
      </c>
      <c r="E27" s="59" t="n">
        <f aca="false">D27</f>
        <v>676.71</v>
      </c>
      <c r="F27" s="59" t="n">
        <f aca="false">E27</f>
        <v>676.71</v>
      </c>
      <c r="G27" s="59" t="n">
        <f aca="false">F27</f>
        <v>676.71</v>
      </c>
      <c r="H27" s="59" t="n">
        <f aca="false">G27</f>
        <v>676.71</v>
      </c>
      <c r="I27" s="59" t="n">
        <f aca="false">H27</f>
        <v>676.71</v>
      </c>
      <c r="J27" s="59" t="n">
        <f aca="false">I27</f>
        <v>676.71</v>
      </c>
      <c r="K27" s="59" t="n">
        <f aca="false">J27</f>
        <v>676.71</v>
      </c>
      <c r="L27" s="67" t="n">
        <f aca="false">C5+D5+E5+F5+G5+H5+I5+J5+K5+L5+M5+B27+C27+D27+E27+F27+G27+H27+I27+J27+K27</f>
        <v>14210.91</v>
      </c>
      <c r="M27" s="67"/>
    </row>
    <row r="28" customFormat="false" ht="18.95" hidden="false" customHeight="true" outlineLevel="0" collapsed="false">
      <c r="A28" s="56" t="s">
        <v>37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67" t="n">
        <f aca="false">B6+C6+D6+E6+F6+G6+H6+I6+J6+K6+L6+M6+B28+C28+D28+E28+F28+G28+H28+I28+J28+K28</f>
        <v>0</v>
      </c>
      <c r="M28" s="67"/>
    </row>
    <row r="29" customFormat="false" ht="18.95" hidden="false" customHeight="true" outlineLevel="0" collapsed="false">
      <c r="A29" s="56" t="s">
        <v>38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67" t="n">
        <f aca="false">B7+C7+D7+E7+F7+G7+H7+I7+J7+K7+L7+M7+B29+C29+D29+E29+F29+G29+H29+I29+J29+K29</f>
        <v>0</v>
      </c>
      <c r="M29" s="67"/>
    </row>
    <row r="30" customFormat="false" ht="18.95" hidden="false" customHeight="true" outlineLevel="0" collapsed="false">
      <c r="A30" s="60" t="s">
        <v>39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67" t="n">
        <f aca="false">B8+C8+D8+E8+F8+G8+H8+I8+J8+K8+L8+M8+B30+C30+D30+E30+F30+G30+H30+I30+J30+K30</f>
        <v>0</v>
      </c>
      <c r="M30" s="67"/>
    </row>
    <row r="31" customFormat="false" ht="18.95" hidden="false" customHeight="true" outlineLevel="0" collapsed="false">
      <c r="A31" s="60" t="s">
        <v>40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67" t="n">
        <f aca="false">B9+C9+D9+E9+F9+G9+H9+I9+J9+K9+L9+M9+B31+C31+D31+E31+F31+G31+H31+I31+J31+K31</f>
        <v>0</v>
      </c>
      <c r="M31" s="67"/>
    </row>
    <row r="32" customFormat="false" ht="18.95" hidden="false" customHeight="true" outlineLevel="0" collapsed="false">
      <c r="A32" s="60" t="s">
        <v>50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67" t="n">
        <f aca="false">B10+C10+D10+E10+F10+G10+H10+I10+J10+K10+L10+M10+B32+C32+D32+E32+F32+G32+H32+I32+J32+K32</f>
        <v>0</v>
      </c>
      <c r="M32" s="67"/>
    </row>
    <row r="33" customFormat="false" ht="18.95" hidden="false" customHeight="true" outlineLevel="0" collapsed="false">
      <c r="A33" s="60" t="s">
        <v>51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67" t="n">
        <f aca="false">B11+C11+D11+E11+F11+G11+H11+I11+J11+K11+L11+M11+B33+C33+D33+E33+F33+G33+H33+I33+J33+K33</f>
        <v>0</v>
      </c>
      <c r="M33" s="67"/>
    </row>
    <row r="34" customFormat="false" ht="18.95" hidden="false" customHeight="true" outlineLevel="0" collapsed="false">
      <c r="A34" s="60" t="s">
        <v>52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67" t="n">
        <v>0</v>
      </c>
      <c r="M34" s="67"/>
    </row>
    <row r="35" customFormat="false" ht="18.95" hidden="false" customHeight="true" outlineLevel="0" collapsed="false">
      <c r="A35" s="61" t="s">
        <v>45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67" t="n">
        <f aca="false">B13+C13+D13+E13+F13+G13+H13+I13+J13+K13+L13+M13+B35+C35+D35+E35+F35+G35+H35+I35+J35+K35</f>
        <v>0</v>
      </c>
      <c r="M35" s="67"/>
    </row>
    <row r="36" customFormat="false" ht="18.95" hidden="false" customHeight="true" outlineLevel="0" collapsed="false">
      <c r="A36" s="61" t="s">
        <v>46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67" t="n">
        <f aca="false">B14+C14+D14+E14+F14+G14+H14+I14+J14+K14+L14+M14+B36+C36+D36+E36+F36+G36+H36+I36+J36+K36</f>
        <v>0</v>
      </c>
      <c r="M36" s="67"/>
    </row>
    <row r="37" customFormat="false" ht="18.95" hidden="false" customHeight="true" outlineLevel="0" collapsed="false">
      <c r="A37" s="61" t="s">
        <v>47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9"/>
      <c r="M37" s="69"/>
    </row>
    <row r="38" customFormat="false" ht="18.95" hidden="false" customHeight="true" outlineLevel="0" collapsed="false">
      <c r="A38" s="70" t="s">
        <v>47</v>
      </c>
      <c r="B38" s="69" t="s">
        <v>47</v>
      </c>
      <c r="C38" s="69" t="s">
        <v>47</v>
      </c>
      <c r="D38" s="69" t="s">
        <v>47</v>
      </c>
      <c r="E38" s="69" t="s">
        <v>47</v>
      </c>
      <c r="F38" s="69"/>
      <c r="G38" s="69" t="s">
        <v>47</v>
      </c>
      <c r="H38" s="71"/>
      <c r="I38" s="71"/>
      <c r="J38" s="71"/>
      <c r="K38" s="71"/>
      <c r="L38" s="69" t="s">
        <v>47</v>
      </c>
      <c r="M38" s="69"/>
    </row>
    <row r="39" customFormat="false" ht="18.95" hidden="false" customHeight="true" outlineLevel="0" collapsed="false">
      <c r="A39" s="70" t="s">
        <v>47</v>
      </c>
      <c r="B39" s="69" t="s">
        <v>47</v>
      </c>
      <c r="C39" s="69"/>
      <c r="D39" s="69"/>
      <c r="E39" s="69"/>
      <c r="F39" s="69"/>
      <c r="G39" s="69" t="s">
        <v>47</v>
      </c>
      <c r="H39" s="71"/>
      <c r="I39" s="71"/>
      <c r="J39" s="71"/>
      <c r="K39" s="71"/>
      <c r="L39" s="69" t="s">
        <v>47</v>
      </c>
      <c r="M39" s="69"/>
    </row>
    <row r="40" customFormat="false" ht="18.95" hidden="false" customHeight="true" outlineLevel="0" collapsed="false">
      <c r="A40" s="70"/>
      <c r="B40" s="69"/>
      <c r="C40" s="69"/>
      <c r="D40" s="69"/>
      <c r="E40" s="69"/>
      <c r="F40" s="69"/>
      <c r="G40" s="69"/>
      <c r="H40" s="71"/>
      <c r="I40" s="71"/>
      <c r="J40" s="71"/>
      <c r="K40" s="71"/>
      <c r="L40" s="69" t="s">
        <v>47</v>
      </c>
      <c r="M40" s="69"/>
    </row>
    <row r="41" customFormat="false" ht="18.95" hidden="false" customHeight="true" outlineLevel="0" collapsed="false">
      <c r="A41" s="70"/>
      <c r="B41" s="69"/>
      <c r="C41" s="69"/>
      <c r="D41" s="69"/>
      <c r="E41" s="69"/>
      <c r="F41" s="69"/>
      <c r="G41" s="69"/>
      <c r="H41" s="71"/>
      <c r="I41" s="71"/>
      <c r="J41" s="71"/>
      <c r="K41" s="71"/>
      <c r="L41" s="69" t="s">
        <v>47</v>
      </c>
      <c r="M41" s="69"/>
    </row>
    <row r="42" customFormat="false" ht="18.95" hidden="false" customHeight="true" outlineLevel="0" collapsed="false">
      <c r="A42" s="70"/>
      <c r="B42" s="69"/>
      <c r="C42" s="69"/>
      <c r="D42" s="69"/>
      <c r="E42" s="69"/>
      <c r="F42" s="69"/>
      <c r="G42" s="69"/>
      <c r="H42" s="71"/>
      <c r="I42" s="71"/>
      <c r="J42" s="71"/>
      <c r="K42" s="71"/>
      <c r="L42" s="69" t="s">
        <v>47</v>
      </c>
      <c r="M42" s="69"/>
    </row>
    <row r="43" customFormat="false" ht="18.95" hidden="false" customHeight="true" outlineLevel="0" collapsed="false">
      <c r="A43" s="70"/>
      <c r="B43" s="69"/>
      <c r="C43" s="69"/>
      <c r="D43" s="69"/>
      <c r="E43" s="69"/>
      <c r="F43" s="69"/>
      <c r="G43" s="69"/>
      <c r="H43" s="71"/>
      <c r="I43" s="71"/>
      <c r="J43" s="71"/>
      <c r="K43" s="71"/>
      <c r="L43" s="69"/>
      <c r="M43" s="69"/>
    </row>
  </sheetData>
  <mergeCells count="26">
    <mergeCell ref="A1:M1"/>
    <mergeCell ref="A2:M2"/>
    <mergeCell ref="A3:A4"/>
    <mergeCell ref="C3:M3"/>
    <mergeCell ref="A23:M23"/>
    <mergeCell ref="A24:M24"/>
    <mergeCell ref="A25:A26"/>
    <mergeCell ref="B25:K25"/>
    <mergeCell ref="L25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</mergeCells>
  <printOptions headings="false" gridLines="false" gridLinesSet="true" horizontalCentered="false" verticalCentered="false"/>
  <pageMargins left="0.747916666666667" right="0.747916666666667" top="0.929861111111111" bottom="1.1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3" activeCellId="0" sqref="A23:M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13" min="2" style="0" width="7.87"/>
  </cols>
  <sheetData>
    <row r="1" customFormat="false" ht="21" hidden="false" customHeight="false" outlineLevel="0" collapsed="false">
      <c r="A1" s="17" t="s">
        <v>5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8.95" hidden="false" customHeight="true" outlineLevel="0" collapsed="false">
      <c r="A2" s="18" t="s">
        <v>5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8.95" hidden="false" customHeight="true" outlineLevel="0" collapsed="false">
      <c r="A3" s="19" t="s">
        <v>14</v>
      </c>
      <c r="B3" s="20" t="s">
        <v>15</v>
      </c>
      <c r="C3" s="72" t="s">
        <v>16</v>
      </c>
      <c r="D3" s="72"/>
      <c r="E3" s="72"/>
      <c r="F3" s="72"/>
      <c r="G3" s="72"/>
      <c r="H3" s="72"/>
      <c r="I3" s="72"/>
      <c r="J3" s="72"/>
      <c r="K3" s="72"/>
      <c r="L3" s="72"/>
      <c r="M3" s="72"/>
    </row>
    <row r="4" customFormat="false" ht="18.95" hidden="false" customHeight="true" outlineLevel="0" collapsed="false">
      <c r="A4" s="19"/>
      <c r="B4" s="22" t="n">
        <v>1</v>
      </c>
      <c r="C4" s="22" t="n">
        <v>2</v>
      </c>
      <c r="D4" s="22" t="n">
        <v>3</v>
      </c>
      <c r="E4" s="22" t="n">
        <v>4</v>
      </c>
      <c r="F4" s="22" t="n">
        <v>5</v>
      </c>
      <c r="G4" s="22" t="n">
        <v>6</v>
      </c>
      <c r="H4" s="22" t="n">
        <v>7</v>
      </c>
      <c r="I4" s="22" t="n">
        <v>8</v>
      </c>
      <c r="J4" s="22" t="n">
        <v>9</v>
      </c>
      <c r="K4" s="22" t="n">
        <v>10</v>
      </c>
      <c r="L4" s="22" t="n">
        <v>11</v>
      </c>
      <c r="M4" s="22" t="n">
        <v>12</v>
      </c>
    </row>
    <row r="5" s="26" customFormat="true" ht="18.95" hidden="false" customHeight="true" outlineLevel="0" collapsed="false">
      <c r="A5" s="73" t="s">
        <v>36</v>
      </c>
      <c r="B5" s="36"/>
      <c r="C5" s="32" t="n">
        <f aca="false">收入及税金表!C5</f>
        <v>676.71</v>
      </c>
      <c r="D5" s="32" t="n">
        <f aca="false">收入及税金表!D5</f>
        <v>676.71</v>
      </c>
      <c r="E5" s="32" t="n">
        <f aca="false">收入及税金表!E5</f>
        <v>676.71</v>
      </c>
      <c r="F5" s="32" t="n">
        <f aca="false">收入及税金表!F5</f>
        <v>676.71</v>
      </c>
      <c r="G5" s="32" t="n">
        <f aca="false">收入及税金表!G5</f>
        <v>676.71</v>
      </c>
      <c r="H5" s="32" t="n">
        <f aca="false">收入及税金表!H5</f>
        <v>676.71</v>
      </c>
      <c r="I5" s="32" t="n">
        <f aca="false">收入及税金表!I5</f>
        <v>676.71</v>
      </c>
      <c r="J5" s="32" t="n">
        <f aca="false">收入及税金表!J5</f>
        <v>676.71</v>
      </c>
      <c r="K5" s="32" t="n">
        <f aca="false">收入及税金表!K5</f>
        <v>676.71</v>
      </c>
      <c r="L5" s="32" t="n">
        <f aca="false">收入及税金表!L5</f>
        <v>676.71</v>
      </c>
      <c r="M5" s="32" t="n">
        <f aca="false">收入及税金表!M5</f>
        <v>676.71</v>
      </c>
    </row>
    <row r="6" s="26" customFormat="true" ht="18.95" hidden="false" customHeight="true" outlineLevel="0" collapsed="false">
      <c r="A6" s="73" t="s">
        <v>37</v>
      </c>
      <c r="B6" s="36"/>
      <c r="C6" s="32" t="n">
        <f aca="false">收入及税金表!C6</f>
        <v>0</v>
      </c>
      <c r="D6" s="32" t="n">
        <f aca="false">收入及税金表!D6</f>
        <v>0</v>
      </c>
      <c r="E6" s="32" t="n">
        <f aca="false">收入及税金表!E6</f>
        <v>0</v>
      </c>
      <c r="F6" s="32" t="n">
        <f aca="false">收入及税金表!F6</f>
        <v>0</v>
      </c>
      <c r="G6" s="32" t="n">
        <f aca="false">收入及税金表!G6</f>
        <v>0</v>
      </c>
      <c r="H6" s="32" t="n">
        <f aca="false">收入及税金表!H6</f>
        <v>0</v>
      </c>
      <c r="I6" s="32" t="n">
        <f aca="false">收入及税金表!I6</f>
        <v>0</v>
      </c>
      <c r="J6" s="32" t="n">
        <f aca="false">收入及税金表!J6</f>
        <v>0</v>
      </c>
      <c r="K6" s="32" t="n">
        <f aca="false">收入及税金表!K6</f>
        <v>0</v>
      </c>
      <c r="L6" s="32" t="n">
        <f aca="false">收入及税金表!L6</f>
        <v>0</v>
      </c>
      <c r="M6" s="32" t="n">
        <f aca="false">收入及税金表!M6</f>
        <v>0</v>
      </c>
    </row>
    <row r="7" s="26" customFormat="true" ht="18.95" hidden="false" customHeight="true" outlineLevel="0" collapsed="false">
      <c r="A7" s="73" t="s">
        <v>55</v>
      </c>
      <c r="B7" s="36"/>
      <c r="C7" s="32" t="n">
        <f aca="false">总成本表!C15</f>
        <v>274.6328562625</v>
      </c>
      <c r="D7" s="32" t="n">
        <f aca="false">总成本表!D15</f>
        <v>274.6328562625</v>
      </c>
      <c r="E7" s="32" t="n">
        <f aca="false">总成本表!E15</f>
        <v>274.6328562625</v>
      </c>
      <c r="F7" s="32" t="n">
        <f aca="false">总成本表!F15</f>
        <v>274.6328562625</v>
      </c>
      <c r="G7" s="32" t="n">
        <f aca="false">总成本表!G15</f>
        <v>274.6328562625</v>
      </c>
      <c r="H7" s="32" t="n">
        <f aca="false">总成本表!H15</f>
        <v>274.6328562625</v>
      </c>
      <c r="I7" s="32" t="n">
        <f aca="false">总成本表!I15</f>
        <v>274.6328562625</v>
      </c>
      <c r="J7" s="32" t="n">
        <f aca="false">总成本表!J15</f>
        <v>274.6328562625</v>
      </c>
      <c r="K7" s="32" t="n">
        <f aca="false">总成本表!K15</f>
        <v>274.6328562625</v>
      </c>
      <c r="L7" s="32" t="n">
        <f aca="false">总成本表!L15</f>
        <v>274.6328562625</v>
      </c>
      <c r="M7" s="32" t="n">
        <f aca="false">总成本表!M15</f>
        <v>274.6328562625</v>
      </c>
    </row>
    <row r="8" customFormat="false" ht="18.95" hidden="false" customHeight="true" outlineLevel="0" collapsed="false">
      <c r="A8" s="73" t="s">
        <v>56</v>
      </c>
      <c r="B8" s="36"/>
      <c r="C8" s="32" t="n">
        <f aca="false">C5-C6-C7</f>
        <v>402.0771437375</v>
      </c>
      <c r="D8" s="32" t="n">
        <f aca="false">D5-D6-D7</f>
        <v>402.0771437375</v>
      </c>
      <c r="E8" s="32" t="n">
        <f aca="false">E5-E6-E7</f>
        <v>402.0771437375</v>
      </c>
      <c r="F8" s="32" t="n">
        <f aca="false">F5-F6-F7</f>
        <v>402.0771437375</v>
      </c>
      <c r="G8" s="32" t="n">
        <f aca="false">G5-G6-G7</f>
        <v>402.0771437375</v>
      </c>
      <c r="H8" s="32" t="n">
        <f aca="false">H5-H6-H7</f>
        <v>402.0771437375</v>
      </c>
      <c r="I8" s="32" t="n">
        <f aca="false">I5-I6-I7</f>
        <v>402.0771437375</v>
      </c>
      <c r="J8" s="32" t="n">
        <f aca="false">J5-J6-J7</f>
        <v>402.0771437375</v>
      </c>
      <c r="K8" s="32" t="n">
        <f aca="false">K5-K6-K7</f>
        <v>402.0771437375</v>
      </c>
      <c r="L8" s="32" t="n">
        <f aca="false">L5-L6-L7</f>
        <v>402.0771437375</v>
      </c>
      <c r="M8" s="32" t="n">
        <f aca="false">M5-M6-M7</f>
        <v>402.0771437375</v>
      </c>
    </row>
    <row r="9" customFormat="false" ht="18.95" hidden="false" customHeight="true" outlineLevel="0" collapsed="false">
      <c r="A9" s="73" t="s">
        <v>57</v>
      </c>
      <c r="B9" s="36"/>
      <c r="C9" s="32" t="n">
        <f aca="false">C8</f>
        <v>402.0771437375</v>
      </c>
      <c r="D9" s="32" t="n">
        <f aca="false">D8</f>
        <v>402.0771437375</v>
      </c>
      <c r="E9" s="32" t="n">
        <f aca="false">E8</f>
        <v>402.0771437375</v>
      </c>
      <c r="F9" s="32" t="n">
        <f aca="false">F8</f>
        <v>402.0771437375</v>
      </c>
      <c r="G9" s="32" t="n">
        <f aca="false">G8</f>
        <v>402.0771437375</v>
      </c>
      <c r="H9" s="32" t="n">
        <f aca="false">H8</f>
        <v>402.0771437375</v>
      </c>
      <c r="I9" s="32" t="n">
        <f aca="false">I8</f>
        <v>402.0771437375</v>
      </c>
      <c r="J9" s="32" t="n">
        <f aca="false">J8</f>
        <v>402.0771437375</v>
      </c>
      <c r="K9" s="32" t="n">
        <f aca="false">K8</f>
        <v>402.0771437375</v>
      </c>
      <c r="L9" s="32" t="n">
        <f aca="false">L8</f>
        <v>402.0771437375</v>
      </c>
      <c r="M9" s="32" t="n">
        <f aca="false">M8</f>
        <v>402.0771437375</v>
      </c>
    </row>
    <row r="10" customFormat="false" ht="18.95" hidden="false" customHeight="true" outlineLevel="0" collapsed="false">
      <c r="A10" s="73" t="s">
        <v>58</v>
      </c>
      <c r="B10" s="36"/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</row>
    <row r="11" customFormat="false" ht="18.95" hidden="false" customHeight="true" outlineLevel="0" collapsed="false">
      <c r="A11" s="73" t="s">
        <v>59</v>
      </c>
      <c r="B11" s="36"/>
      <c r="C11" s="32" t="n">
        <f aca="false">C9-C10</f>
        <v>402.0771437375</v>
      </c>
      <c r="D11" s="32" t="n">
        <f aca="false">D9-D10</f>
        <v>402.0771437375</v>
      </c>
      <c r="E11" s="32" t="n">
        <f aca="false">E9-E10</f>
        <v>402.0771437375</v>
      </c>
      <c r="F11" s="32" t="n">
        <f aca="false">F9-F10</f>
        <v>402.0771437375</v>
      </c>
      <c r="G11" s="32" t="n">
        <f aca="false">G9-G10</f>
        <v>402.0771437375</v>
      </c>
      <c r="H11" s="32" t="n">
        <f aca="false">H9-H10</f>
        <v>402.0771437375</v>
      </c>
      <c r="I11" s="32" t="n">
        <f aca="false">I9-I10</f>
        <v>402.0771437375</v>
      </c>
      <c r="J11" s="32" t="n">
        <f aca="false">J9-J10</f>
        <v>402.0771437375</v>
      </c>
      <c r="K11" s="32" t="n">
        <f aca="false">K9-K10</f>
        <v>402.0771437375</v>
      </c>
      <c r="L11" s="32" t="n">
        <f aca="false">L9-L10</f>
        <v>402.0771437375</v>
      </c>
      <c r="M11" s="32" t="n">
        <f aca="false">M9-M10</f>
        <v>402.0771437375</v>
      </c>
    </row>
    <row r="12" customFormat="false" ht="18.95" hidden="false" customHeight="true" outlineLevel="0" collapsed="false">
      <c r="A12" s="74" t="s">
        <v>47</v>
      </c>
      <c r="B12" s="7"/>
      <c r="C12" s="75" t="s">
        <v>47</v>
      </c>
      <c r="D12" s="75" t="s">
        <v>47</v>
      </c>
      <c r="E12" s="75" t="s">
        <v>47</v>
      </c>
      <c r="F12" s="75"/>
      <c r="G12" s="75" t="s">
        <v>47</v>
      </c>
      <c r="H12" s="32"/>
      <c r="I12" s="32"/>
      <c r="J12" s="32"/>
      <c r="K12" s="32"/>
      <c r="L12" s="75" t="s">
        <v>47</v>
      </c>
      <c r="M12" s="75" t="s">
        <v>47</v>
      </c>
    </row>
    <row r="13" customFormat="false" ht="18.95" hidden="false" customHeight="true" outlineLevel="0" collapsed="false">
      <c r="A13" s="10"/>
      <c r="B13" s="7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</row>
    <row r="14" customFormat="false" ht="18.95" hidden="false" customHeight="true" outlineLevel="0" collapsed="false">
      <c r="A14" s="74" t="s">
        <v>47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8.95" hidden="false" customHeight="true" outlineLevel="0" collapsed="false">
      <c r="A15" s="74" t="s">
        <v>47</v>
      </c>
      <c r="B15" s="7"/>
      <c r="C15" s="77" t="s">
        <v>47</v>
      </c>
      <c r="D15" s="77"/>
      <c r="E15" s="77" t="s">
        <v>47</v>
      </c>
      <c r="F15" s="77"/>
      <c r="G15" s="77" t="s">
        <v>47</v>
      </c>
      <c r="H15" s="7"/>
      <c r="I15" s="7"/>
      <c r="J15" s="7"/>
      <c r="K15" s="7"/>
      <c r="L15" s="77" t="s">
        <v>47</v>
      </c>
      <c r="M15" s="77" t="s">
        <v>47</v>
      </c>
    </row>
    <row r="16" customFormat="false" ht="18.95" hidden="false" customHeight="true" outlineLevel="0" collapsed="false">
      <c r="A16" s="78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8.95" hidden="false" customHeight="true" outlineLevel="0" collapsed="false">
      <c r="A17" s="10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8.95" hidden="false" customHeight="true" outlineLevel="0" collapsed="false">
      <c r="A18" s="10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18.95" hidden="false" customHeight="true" outlineLevel="0" collapsed="false">
      <c r="A19" s="10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8.95" hidden="false" customHeight="true" outlineLevel="0" collapsed="false">
      <c r="A20" s="10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18.95" hidden="false" customHeight="true" outlineLevel="0" collapsed="false">
      <c r="A21" s="10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18.95" hidden="false" customHeight="true" outlineLevel="0" collapsed="false">
      <c r="A22" s="79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</row>
    <row r="23" customFormat="false" ht="21" hidden="false" customHeight="false" outlineLevel="0" collapsed="false">
      <c r="A23" s="17" t="s">
        <v>5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8.95" hidden="false" customHeight="true" outlineLevel="0" collapsed="false">
      <c r="A24" s="18" t="s">
        <v>60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18.95" hidden="false" customHeight="true" outlineLevel="0" collapsed="false">
      <c r="A25" s="19" t="s">
        <v>14</v>
      </c>
      <c r="B25" s="42" t="s">
        <v>16</v>
      </c>
      <c r="C25" s="42"/>
      <c r="D25" s="42"/>
      <c r="E25" s="42"/>
      <c r="F25" s="42"/>
      <c r="G25" s="42"/>
      <c r="H25" s="42"/>
      <c r="I25" s="42"/>
      <c r="J25" s="42"/>
      <c r="K25" s="42"/>
      <c r="L25" s="19" t="s">
        <v>32</v>
      </c>
      <c r="M25" s="19"/>
    </row>
    <row r="26" customFormat="false" ht="18.95" hidden="false" customHeight="true" outlineLevel="0" collapsed="false">
      <c r="A26" s="19"/>
      <c r="B26" s="22" t="n">
        <v>13</v>
      </c>
      <c r="C26" s="22" t="n">
        <v>14</v>
      </c>
      <c r="D26" s="22" t="n">
        <v>15</v>
      </c>
      <c r="E26" s="22" t="n">
        <v>16</v>
      </c>
      <c r="F26" s="22" t="n">
        <v>17</v>
      </c>
      <c r="G26" s="22" t="n">
        <v>18</v>
      </c>
      <c r="H26" s="22" t="n">
        <v>19</v>
      </c>
      <c r="I26" s="22" t="n">
        <v>20</v>
      </c>
      <c r="J26" s="22" t="n">
        <v>21</v>
      </c>
      <c r="K26" s="22" t="n">
        <v>22</v>
      </c>
      <c r="L26" s="19"/>
      <c r="M26" s="19"/>
    </row>
    <row r="27" s="26" customFormat="true" ht="18.95" hidden="false" customHeight="true" outlineLevel="0" collapsed="false">
      <c r="A27" s="73" t="s">
        <v>36</v>
      </c>
      <c r="B27" s="32" t="n">
        <f aca="false">收入及税金表!B27</f>
        <v>676.71</v>
      </c>
      <c r="C27" s="32" t="n">
        <f aca="false">收入及税金表!C27</f>
        <v>676.71</v>
      </c>
      <c r="D27" s="32" t="n">
        <f aca="false">收入及税金表!D27</f>
        <v>676.71</v>
      </c>
      <c r="E27" s="32" t="n">
        <f aca="false">收入及税金表!E27</f>
        <v>676.71</v>
      </c>
      <c r="F27" s="32" t="n">
        <f aca="false">收入及税金表!F27</f>
        <v>676.71</v>
      </c>
      <c r="G27" s="32" t="n">
        <f aca="false">收入及税金表!G27</f>
        <v>676.71</v>
      </c>
      <c r="H27" s="32" t="n">
        <f aca="false">收入及税金表!H27</f>
        <v>676.71</v>
      </c>
      <c r="I27" s="32" t="n">
        <f aca="false">收入及税金表!I27</f>
        <v>676.71</v>
      </c>
      <c r="J27" s="32"/>
      <c r="K27" s="32"/>
      <c r="L27" s="30" t="n">
        <f aca="false">B5+C5+D5+E5+F5+G5+H5+I5+J5+K5+L5+M5+B27+C27+D27+E27+F27+G27+H27+I27+J27+K27</f>
        <v>12857.49</v>
      </c>
      <c r="M27" s="30"/>
    </row>
    <row r="28" s="26" customFormat="true" ht="18.95" hidden="false" customHeight="true" outlineLevel="0" collapsed="false">
      <c r="A28" s="73" t="s">
        <v>37</v>
      </c>
      <c r="B28" s="32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/>
      <c r="K28" s="32"/>
      <c r="L28" s="30" t="n">
        <f aca="false">B6+C6+D6+E6+F6+G6+H6+I6+J6+K6+L6+M6+B28+C28+D28+E28+F28+G28+H28+I28+J28+K28</f>
        <v>0</v>
      </c>
      <c r="M28" s="30"/>
    </row>
    <row r="29" s="26" customFormat="true" ht="18.95" hidden="false" customHeight="true" outlineLevel="0" collapsed="false">
      <c r="A29" s="73" t="s">
        <v>55</v>
      </c>
      <c r="B29" s="32" t="n">
        <f aca="false">总成本表!B38</f>
        <v>274.6328562625</v>
      </c>
      <c r="C29" s="32" t="n">
        <f aca="false">总成本表!C38</f>
        <v>274.6328562625</v>
      </c>
      <c r="D29" s="32" t="n">
        <f aca="false">总成本表!D38</f>
        <v>274.6328562625</v>
      </c>
      <c r="E29" s="32" t="n">
        <f aca="false">总成本表!E38</f>
        <v>274.6328562625</v>
      </c>
      <c r="F29" s="32" t="n">
        <f aca="false">总成本表!F38</f>
        <v>274.6328562625</v>
      </c>
      <c r="G29" s="32" t="n">
        <f aca="false">总成本表!G38</f>
        <v>274.6328562625</v>
      </c>
      <c r="H29" s="32" t="n">
        <f aca="false">总成本表!H38</f>
        <v>274.6328562625</v>
      </c>
      <c r="I29" s="32" t="n">
        <f aca="false">总成本表!I38</f>
        <v>274.6328562625</v>
      </c>
      <c r="J29" s="32"/>
      <c r="K29" s="32"/>
      <c r="L29" s="30" t="n">
        <f aca="false">B7+C7+D7+E7+F7+G7+H7+I7+J7+K7+L7+M7+B29+C29+D29+E29+F29+G29+H29+I29+J29+K29</f>
        <v>5218.0242689875</v>
      </c>
      <c r="M29" s="30"/>
    </row>
    <row r="30" customFormat="false" ht="18.95" hidden="false" customHeight="true" outlineLevel="0" collapsed="false">
      <c r="A30" s="73" t="s">
        <v>56</v>
      </c>
      <c r="B30" s="32" t="n">
        <f aca="false">B27-B28-B29</f>
        <v>402.0771437375</v>
      </c>
      <c r="C30" s="32" t="n">
        <f aca="false">C27-C28-C29</f>
        <v>402.0771437375</v>
      </c>
      <c r="D30" s="32" t="n">
        <f aca="false">D27-D28-D29</f>
        <v>402.0771437375</v>
      </c>
      <c r="E30" s="32" t="n">
        <f aca="false">E27-E28-E29</f>
        <v>402.0771437375</v>
      </c>
      <c r="F30" s="32" t="n">
        <f aca="false">F27-F28-F29</f>
        <v>402.0771437375</v>
      </c>
      <c r="G30" s="32" t="n">
        <f aca="false">G27-G28-G29</f>
        <v>402.0771437375</v>
      </c>
      <c r="H30" s="32" t="n">
        <f aca="false">H27-H28-H29</f>
        <v>402.0771437375</v>
      </c>
      <c r="I30" s="32" t="n">
        <f aca="false">I27-I28-I29</f>
        <v>402.0771437375</v>
      </c>
      <c r="J30" s="32"/>
      <c r="K30" s="32"/>
      <c r="L30" s="30" t="n">
        <f aca="false">B8+C8+D8+E8+F8+G8+H8+I8+J8+K8+L8+M8+B30+C30+D30+E30+F30+G30+H30+I30+J30+K30</f>
        <v>7639.4657310125</v>
      </c>
      <c r="M30" s="30"/>
    </row>
    <row r="31" customFormat="false" ht="18.95" hidden="false" customHeight="true" outlineLevel="0" collapsed="false">
      <c r="A31" s="73" t="s">
        <v>57</v>
      </c>
      <c r="B31" s="32" t="n">
        <f aca="false">B30</f>
        <v>402.0771437375</v>
      </c>
      <c r="C31" s="32" t="n">
        <f aca="false">C30</f>
        <v>402.0771437375</v>
      </c>
      <c r="D31" s="32" t="n">
        <f aca="false">D30</f>
        <v>402.0771437375</v>
      </c>
      <c r="E31" s="32" t="n">
        <f aca="false">E30</f>
        <v>402.0771437375</v>
      </c>
      <c r="F31" s="32" t="n">
        <f aca="false">F30</f>
        <v>402.0771437375</v>
      </c>
      <c r="G31" s="32" t="n">
        <f aca="false">G30</f>
        <v>402.0771437375</v>
      </c>
      <c r="H31" s="32" t="n">
        <f aca="false">H30</f>
        <v>402.0771437375</v>
      </c>
      <c r="I31" s="32" t="n">
        <f aca="false">I30</f>
        <v>402.0771437375</v>
      </c>
      <c r="J31" s="32"/>
      <c r="K31" s="32"/>
      <c r="L31" s="30" t="n">
        <f aca="false">B9+C9+D9+E9+F9+G9+H9+I9+J9+K9+L9+M9+B31+C31+D31+E31+F31+G31+H31+I31+J31+K31</f>
        <v>7639.4657310125</v>
      </c>
      <c r="M31" s="30"/>
    </row>
    <row r="32" customFormat="false" ht="18.95" hidden="false" customHeight="true" outlineLevel="0" collapsed="false">
      <c r="A32" s="73" t="s">
        <v>58</v>
      </c>
      <c r="B32" s="32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/>
      <c r="K32" s="32"/>
      <c r="L32" s="30" t="n">
        <f aca="false">B10+C10+D10+E10+F10+G10+H10+I10+J10+K10+L10+M10+B32+C32+D32+E32+F32+G32+H32+I32+J32+K32</f>
        <v>0</v>
      </c>
      <c r="M32" s="30"/>
    </row>
    <row r="33" customFormat="false" ht="18.95" hidden="false" customHeight="true" outlineLevel="0" collapsed="false">
      <c r="A33" s="73" t="s">
        <v>59</v>
      </c>
      <c r="B33" s="32" t="n">
        <f aca="false">B31-B32</f>
        <v>402.0771437375</v>
      </c>
      <c r="C33" s="32" t="n">
        <f aca="false">C31-C32</f>
        <v>402.0771437375</v>
      </c>
      <c r="D33" s="32" t="n">
        <f aca="false">D31-D32</f>
        <v>402.0771437375</v>
      </c>
      <c r="E33" s="32" t="n">
        <f aca="false">E31-E32</f>
        <v>402.0771437375</v>
      </c>
      <c r="F33" s="32" t="n">
        <f aca="false">F31-F32</f>
        <v>402.0771437375</v>
      </c>
      <c r="G33" s="32" t="n">
        <f aca="false">G31-G32</f>
        <v>402.0771437375</v>
      </c>
      <c r="H33" s="32" t="n">
        <f aca="false">H31-H32</f>
        <v>402.0771437375</v>
      </c>
      <c r="I33" s="32" t="n">
        <f aca="false">I31-I32</f>
        <v>402.0771437375</v>
      </c>
      <c r="J33" s="32"/>
      <c r="K33" s="32"/>
      <c r="L33" s="30" t="n">
        <f aca="false">B11+C11+D11+E11+F11+G11+H11+I11+J11+K11+L11+M11+B33+C33+D33+E33+F33+G33+H33+I33+J33+K33</f>
        <v>7639.4657310125</v>
      </c>
      <c r="M33" s="30"/>
    </row>
    <row r="34" customFormat="false" ht="18.95" hidden="false" customHeight="true" outlineLevel="0" collapsed="false">
      <c r="A34" s="10" t="s">
        <v>47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0" t="s">
        <v>47</v>
      </c>
      <c r="M34" s="30"/>
    </row>
    <row r="35" customFormat="false" ht="18.95" hidden="false" customHeight="true" outlineLevel="0" collapsed="false">
      <c r="A35" s="10"/>
      <c r="B35" s="7"/>
      <c r="C35" s="7"/>
      <c r="D35" s="7"/>
      <c r="E35" s="7"/>
      <c r="F35" s="7"/>
      <c r="G35" s="7"/>
      <c r="H35" s="7"/>
      <c r="I35" s="7"/>
      <c r="J35" s="7"/>
      <c r="K35" s="7"/>
      <c r="L35" s="81" t="s">
        <v>47</v>
      </c>
      <c r="M35" s="81"/>
    </row>
    <row r="36" customFormat="false" ht="18.95" hidden="false" customHeight="true" outlineLevel="0" collapsed="false">
      <c r="A36" s="74" t="s">
        <v>47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81" t="s">
        <v>47</v>
      </c>
      <c r="M36" s="81"/>
    </row>
    <row r="37" customFormat="false" ht="18.95" hidden="false" customHeight="true" outlineLevel="0" collapsed="false">
      <c r="A37" s="74" t="s">
        <v>47</v>
      </c>
      <c r="B37" s="81" t="s">
        <v>47</v>
      </c>
      <c r="C37" s="81" t="s">
        <v>47</v>
      </c>
      <c r="D37" s="81" t="s">
        <v>47</v>
      </c>
      <c r="E37" s="81" t="s">
        <v>47</v>
      </c>
      <c r="F37" s="81"/>
      <c r="G37" s="81" t="s">
        <v>47</v>
      </c>
      <c r="H37" s="49"/>
      <c r="I37" s="49"/>
      <c r="J37" s="49"/>
      <c r="K37" s="49"/>
      <c r="L37" s="81" t="s">
        <v>47</v>
      </c>
      <c r="M37" s="81"/>
    </row>
    <row r="38" customFormat="false" ht="18.95" hidden="false" customHeight="true" outlineLevel="0" collapsed="false">
      <c r="A38" s="74" t="s">
        <v>47</v>
      </c>
      <c r="B38" s="81" t="s">
        <v>47</v>
      </c>
      <c r="C38" s="81" t="s">
        <v>47</v>
      </c>
      <c r="D38" s="81" t="s">
        <v>47</v>
      </c>
      <c r="E38" s="81" t="s">
        <v>47</v>
      </c>
      <c r="F38" s="81"/>
      <c r="G38" s="81" t="s">
        <v>47</v>
      </c>
      <c r="H38" s="49"/>
      <c r="I38" s="49"/>
      <c r="J38" s="49"/>
      <c r="K38" s="49"/>
      <c r="L38" s="81" t="s">
        <v>47</v>
      </c>
      <c r="M38" s="81"/>
    </row>
    <row r="39" customFormat="false" ht="18.95" hidden="false" customHeight="true" outlineLevel="0" collapsed="false">
      <c r="A39" s="78"/>
      <c r="B39" s="48"/>
      <c r="C39" s="48"/>
      <c r="D39" s="48"/>
      <c r="E39" s="48"/>
      <c r="F39" s="48"/>
      <c r="G39" s="48"/>
      <c r="H39" s="49"/>
      <c r="I39" s="49"/>
      <c r="J39" s="49"/>
      <c r="K39" s="49"/>
      <c r="L39" s="48"/>
      <c r="M39" s="48"/>
    </row>
    <row r="40" customFormat="false" ht="18.95" hidden="false" customHeight="true" outlineLevel="0" collapsed="false">
      <c r="A40" s="10"/>
      <c r="B40" s="48"/>
      <c r="C40" s="48"/>
      <c r="D40" s="48"/>
      <c r="E40" s="48"/>
      <c r="F40" s="48"/>
      <c r="G40" s="48"/>
      <c r="H40" s="49"/>
      <c r="I40" s="49"/>
      <c r="J40" s="49"/>
      <c r="K40" s="49"/>
      <c r="L40" s="48"/>
      <c r="M40" s="48"/>
    </row>
    <row r="41" customFormat="false" ht="18.95" hidden="false" customHeight="true" outlineLevel="0" collapsed="false">
      <c r="A41" s="10"/>
      <c r="B41" s="48"/>
      <c r="C41" s="48"/>
      <c r="D41" s="48"/>
      <c r="E41" s="48"/>
      <c r="F41" s="48"/>
      <c r="G41" s="48"/>
      <c r="H41" s="49"/>
      <c r="I41" s="49"/>
      <c r="J41" s="49"/>
      <c r="K41" s="49"/>
      <c r="L41" s="48"/>
      <c r="M41" s="48"/>
    </row>
    <row r="42" customFormat="false" ht="18.95" hidden="false" customHeight="true" outlineLevel="0" collapsed="false">
      <c r="A42" s="10"/>
      <c r="B42" s="48"/>
      <c r="C42" s="48"/>
      <c r="D42" s="48"/>
      <c r="E42" s="48"/>
      <c r="F42" s="48"/>
      <c r="G42" s="48"/>
      <c r="H42" s="49"/>
      <c r="I42" s="49"/>
      <c r="J42" s="49"/>
      <c r="K42" s="49"/>
      <c r="L42" s="48"/>
      <c r="M42" s="48"/>
    </row>
    <row r="43" customFormat="false" ht="18.95" hidden="false" customHeight="true" outlineLevel="0" collapsed="false">
      <c r="A43" s="10"/>
      <c r="B43" s="48"/>
      <c r="C43" s="48"/>
      <c r="D43" s="48"/>
      <c r="E43" s="48"/>
      <c r="F43" s="48"/>
      <c r="G43" s="48"/>
      <c r="H43" s="49"/>
      <c r="I43" s="49"/>
      <c r="J43" s="49"/>
      <c r="K43" s="49"/>
      <c r="L43" s="48"/>
      <c r="M43" s="48"/>
    </row>
    <row r="44" customFormat="false" ht="18.95" hidden="false" customHeight="true" outlineLevel="0" collapsed="false">
      <c r="A44" s="10"/>
      <c r="B44" s="48"/>
      <c r="C44" s="48"/>
      <c r="D44" s="48"/>
      <c r="E44" s="48"/>
      <c r="F44" s="48"/>
      <c r="G44" s="48"/>
      <c r="H44" s="49"/>
      <c r="I44" s="49"/>
      <c r="J44" s="49"/>
      <c r="K44" s="49"/>
      <c r="L44" s="48"/>
      <c r="M44" s="48"/>
    </row>
  </sheetData>
  <mergeCells count="27">
    <mergeCell ref="A1:M1"/>
    <mergeCell ref="A2:M2"/>
    <mergeCell ref="A3:A4"/>
    <mergeCell ref="C3:M3"/>
    <mergeCell ref="A23:M23"/>
    <mergeCell ref="A24:M24"/>
    <mergeCell ref="A25:A26"/>
    <mergeCell ref="B25:K25"/>
    <mergeCell ref="L25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99"/>
    <col collapsed="false" customWidth="true" hidden="false" outlineLevel="0" max="13" min="2" style="0" width="8.24"/>
    <col collapsed="false" customWidth="true" hidden="false" outlineLevel="0" max="14" min="14" style="0" width="9.5"/>
    <col collapsed="false" customWidth="true" hidden="false" outlineLevel="0" max="15" min="15" style="0" width="21.5"/>
  </cols>
  <sheetData>
    <row r="1" customFormat="false" ht="22.5" hidden="false" customHeight="false" outlineLevel="0" collapsed="false">
      <c r="A1" s="17" t="s">
        <v>6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O1" s="82" t="s">
        <v>61</v>
      </c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</row>
    <row r="2" customFormat="false" ht="18.95" hidden="false" customHeight="true" outlineLevel="0" collapsed="false">
      <c r="A2" s="18" t="s">
        <v>6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O2" s="18" t="s">
        <v>63</v>
      </c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</row>
    <row r="3" customFormat="false" ht="18.95" hidden="false" customHeight="true" outlineLevel="0" collapsed="false">
      <c r="A3" s="19" t="s">
        <v>14</v>
      </c>
      <c r="B3" s="83" t="s">
        <v>15</v>
      </c>
      <c r="C3" s="84" t="s">
        <v>16</v>
      </c>
      <c r="D3" s="84"/>
      <c r="E3" s="84"/>
      <c r="F3" s="84"/>
      <c r="G3" s="84"/>
      <c r="H3" s="84"/>
      <c r="I3" s="84"/>
      <c r="J3" s="84"/>
      <c r="K3" s="84"/>
      <c r="L3" s="84"/>
      <c r="M3" s="84"/>
      <c r="O3" s="6" t="s">
        <v>14</v>
      </c>
      <c r="P3" s="85" t="s">
        <v>16</v>
      </c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6" t="s">
        <v>32</v>
      </c>
      <c r="AD3" s="6"/>
    </row>
    <row r="4" customFormat="false" ht="18.95" hidden="false" customHeight="true" outlineLevel="0" collapsed="false">
      <c r="A4" s="19"/>
      <c r="B4" s="22" t="n">
        <v>1</v>
      </c>
      <c r="C4" s="22" t="n">
        <v>2</v>
      </c>
      <c r="D4" s="22" t="n">
        <v>3</v>
      </c>
      <c r="E4" s="22" t="n">
        <v>4</v>
      </c>
      <c r="F4" s="22" t="n">
        <v>5</v>
      </c>
      <c r="G4" s="22" t="n">
        <v>6</v>
      </c>
      <c r="H4" s="22" t="n">
        <v>7</v>
      </c>
      <c r="I4" s="22" t="n">
        <v>8</v>
      </c>
      <c r="J4" s="22" t="n">
        <v>9</v>
      </c>
      <c r="K4" s="22" t="n">
        <v>10</v>
      </c>
      <c r="L4" s="22" t="n">
        <v>11</v>
      </c>
      <c r="M4" s="22" t="n">
        <v>12</v>
      </c>
      <c r="O4" s="6"/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6"/>
      <c r="AD4" s="6"/>
    </row>
    <row r="5" customFormat="false" ht="18.95" hidden="false" customHeight="true" outlineLevel="0" collapsed="false">
      <c r="A5" s="73" t="s">
        <v>64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O5" s="73" t="s">
        <v>64</v>
      </c>
      <c r="P5" s="36"/>
      <c r="Q5" s="36"/>
      <c r="R5" s="36"/>
      <c r="S5" s="36"/>
      <c r="T5" s="36"/>
      <c r="U5" s="36"/>
      <c r="V5" s="36"/>
      <c r="W5" s="36"/>
      <c r="X5" s="36"/>
      <c r="Y5" s="36"/>
      <c r="Z5" s="86"/>
      <c r="AA5" s="86"/>
      <c r="AB5" s="86"/>
      <c r="AC5" s="81"/>
      <c r="AD5" s="81"/>
    </row>
    <row r="6" customFormat="false" ht="18.95" hidden="false" customHeight="true" outlineLevel="0" collapsed="false">
      <c r="A6" s="35" t="s">
        <v>65</v>
      </c>
      <c r="B6" s="83"/>
      <c r="C6" s="83" t="n">
        <f aca="false">C7</f>
        <v>0</v>
      </c>
      <c r="D6" s="83" t="n">
        <f aca="false">D7</f>
        <v>0</v>
      </c>
      <c r="E6" s="83" t="n">
        <f aca="false">E7</f>
        <v>0</v>
      </c>
      <c r="F6" s="83" t="n">
        <f aca="false">F7</f>
        <v>0</v>
      </c>
      <c r="G6" s="83" t="n">
        <f aca="false">G7</f>
        <v>0</v>
      </c>
      <c r="H6" s="83" t="n">
        <f aca="false">H7</f>
        <v>0</v>
      </c>
      <c r="I6" s="83" t="n">
        <f aca="false">I7</f>
        <v>0</v>
      </c>
      <c r="J6" s="83" t="n">
        <f aca="false">J7</f>
        <v>0</v>
      </c>
      <c r="K6" s="83" t="n">
        <f aca="false">K7</f>
        <v>0</v>
      </c>
      <c r="L6" s="83" t="n">
        <f aca="false">L7</f>
        <v>0</v>
      </c>
      <c r="M6" s="83" t="n">
        <f aca="false">M7</f>
        <v>0</v>
      </c>
      <c r="O6" s="87" t="s">
        <v>66</v>
      </c>
      <c r="P6" s="88" t="n">
        <f aca="false">B26</f>
        <v>0</v>
      </c>
      <c r="Q6" s="88" t="n">
        <f aca="false">C26</f>
        <v>0</v>
      </c>
      <c r="R6" s="88" t="n">
        <f aca="false">D26</f>
        <v>0</v>
      </c>
      <c r="S6" s="88" t="n">
        <f aca="false">E26</f>
        <v>0</v>
      </c>
      <c r="T6" s="88" t="n">
        <f aca="false">F26</f>
        <v>0</v>
      </c>
      <c r="U6" s="88" t="n">
        <f aca="false">G26</f>
        <v>0</v>
      </c>
      <c r="V6" s="88" t="n">
        <f aca="false">H26</f>
        <v>0</v>
      </c>
      <c r="W6" s="88" t="n">
        <f aca="false">I26</f>
        <v>0</v>
      </c>
      <c r="X6" s="88" t="n">
        <f aca="false">J26</f>
        <v>0</v>
      </c>
      <c r="Y6" s="88" t="n">
        <f aca="false">K26</f>
        <v>0</v>
      </c>
      <c r="Z6" s="88" t="n">
        <f aca="false">L26</f>
        <v>0</v>
      </c>
      <c r="AA6" s="88" t="n">
        <f aca="false">M26</f>
        <v>0</v>
      </c>
      <c r="AB6" s="88" t="n">
        <f aca="false">N26</f>
        <v>0</v>
      </c>
      <c r="AC6" s="81"/>
      <c r="AD6" s="81"/>
    </row>
    <row r="7" customFormat="false" ht="18.95" hidden="false" customHeight="true" outlineLevel="0" collapsed="false">
      <c r="A7" s="35" t="s">
        <v>67</v>
      </c>
      <c r="B7" s="83"/>
      <c r="C7" s="83" t="n">
        <f aca="false">B7+B9-B11</f>
        <v>0</v>
      </c>
      <c r="D7" s="83" t="n">
        <f aca="false">C7+C9-C11</f>
        <v>0</v>
      </c>
      <c r="E7" s="83" t="n">
        <f aca="false">D7-D11+D9</f>
        <v>0</v>
      </c>
      <c r="F7" s="83" t="n">
        <f aca="false">E7-E11+E9</f>
        <v>0</v>
      </c>
      <c r="G7" s="83" t="n">
        <f aca="false">F7-F11+F9</f>
        <v>0</v>
      </c>
      <c r="H7" s="83" t="n">
        <f aca="false">G7-G11+G9</f>
        <v>0</v>
      </c>
      <c r="I7" s="83" t="n">
        <f aca="false">H7-H11+H9</f>
        <v>0</v>
      </c>
      <c r="J7" s="83" t="n">
        <f aca="false">I7-I11+I9</f>
        <v>0</v>
      </c>
      <c r="K7" s="83" t="n">
        <f aca="false">J7-J11+J9</f>
        <v>0</v>
      </c>
      <c r="L7" s="83" t="n">
        <f aca="false">K7-K11+K9</f>
        <v>0</v>
      </c>
      <c r="M7" s="83" t="n">
        <f aca="false">L7-L11+L9</f>
        <v>0</v>
      </c>
      <c r="O7" s="87" t="s">
        <v>68</v>
      </c>
      <c r="P7" s="88" t="n">
        <f aca="false">B27</f>
        <v>0</v>
      </c>
      <c r="Q7" s="88" t="n">
        <f aca="false">P7-P11</f>
        <v>0</v>
      </c>
      <c r="R7" s="88" t="n">
        <f aca="false">Q7-Q11</f>
        <v>0</v>
      </c>
      <c r="S7" s="88" t="n">
        <f aca="false">R7-R11</f>
        <v>0</v>
      </c>
      <c r="T7" s="88" t="n">
        <f aca="false">S7-S11</f>
        <v>0</v>
      </c>
      <c r="U7" s="88" t="n">
        <f aca="false">T7-T11</f>
        <v>0</v>
      </c>
      <c r="V7" s="88" t="n">
        <f aca="false">U7-U11</f>
        <v>0</v>
      </c>
      <c r="W7" s="88" t="n">
        <f aca="false">V7-V11</f>
        <v>0</v>
      </c>
      <c r="X7" s="88" t="n">
        <f aca="false">W7-W11</f>
        <v>0</v>
      </c>
      <c r="Y7" s="88" t="n">
        <f aca="false">X7-X11</f>
        <v>0</v>
      </c>
      <c r="Z7" s="88" t="n">
        <f aca="false">Y7-Y11</f>
        <v>0</v>
      </c>
      <c r="AA7" s="88" t="n">
        <f aca="false">Z7-Z11</f>
        <v>0</v>
      </c>
      <c r="AB7" s="88" t="n">
        <f aca="false">AA7-AA11</f>
        <v>0</v>
      </c>
      <c r="AC7" s="81"/>
      <c r="AD7" s="81"/>
    </row>
    <row r="8" customFormat="false" ht="18.95" hidden="false" customHeight="true" outlineLevel="0" collapsed="false">
      <c r="A8" s="35" t="s">
        <v>69</v>
      </c>
      <c r="B8" s="83"/>
      <c r="C8" s="83" t="n">
        <f aca="false">B10</f>
        <v>0</v>
      </c>
      <c r="D8" s="83" t="n">
        <f aca="false">C10+C8</f>
        <v>0</v>
      </c>
      <c r="E8" s="83" t="n">
        <f aca="false">D10+D8</f>
        <v>0</v>
      </c>
      <c r="F8" s="83"/>
      <c r="G8" s="83"/>
      <c r="H8" s="83"/>
      <c r="I8" s="83"/>
      <c r="J8" s="83"/>
      <c r="K8" s="83"/>
      <c r="L8" s="83"/>
      <c r="M8" s="83"/>
      <c r="O8" s="87" t="s">
        <v>70</v>
      </c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1"/>
      <c r="AD8" s="81"/>
    </row>
    <row r="9" customFormat="false" ht="18.95" hidden="false" customHeight="true" outlineLevel="0" collapsed="false">
      <c r="A9" s="35" t="s">
        <v>71</v>
      </c>
      <c r="B9" s="83" t="n">
        <f aca="false">固定资产!C5+固定资产!C7</f>
        <v>0</v>
      </c>
      <c r="C9" s="83" t="n">
        <f aca="false">固定资产!D5+固定资产!D7</f>
        <v>0</v>
      </c>
      <c r="D9" s="83"/>
      <c r="E9" s="83"/>
      <c r="F9" s="83"/>
      <c r="G9" s="83"/>
      <c r="H9" s="83"/>
      <c r="I9" s="83"/>
      <c r="J9" s="83"/>
      <c r="K9" s="83"/>
      <c r="L9" s="83"/>
      <c r="M9" s="83"/>
      <c r="O9" s="87" t="s">
        <v>72</v>
      </c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1"/>
      <c r="AD9" s="81"/>
    </row>
    <row r="10" customFormat="false" ht="18.95" hidden="false" customHeight="true" outlineLevel="0" collapsed="false">
      <c r="A10" s="35" t="s">
        <v>73</v>
      </c>
      <c r="B10" s="83" t="n">
        <f aca="false">固定资产!C6+固定资产!C8</f>
        <v>0</v>
      </c>
      <c r="C10" s="83" t="n">
        <f aca="false">固定资产!D6+固定资产!D8</f>
        <v>0</v>
      </c>
      <c r="D10" s="83"/>
      <c r="E10" s="83"/>
      <c r="F10" s="83"/>
      <c r="G10" s="83" t="n">
        <f aca="false">G7*0.045</f>
        <v>0</v>
      </c>
      <c r="H10" s="83" t="n">
        <f aca="false">H7*0.045</f>
        <v>0</v>
      </c>
      <c r="I10" s="83" t="n">
        <f aca="false">I7*0.045</f>
        <v>0</v>
      </c>
      <c r="J10" s="83" t="n">
        <f aca="false">J7*0.045</f>
        <v>0</v>
      </c>
      <c r="K10" s="83" t="n">
        <f aca="false">K7*0.045</f>
        <v>0</v>
      </c>
      <c r="L10" s="83" t="n">
        <f aca="false">L7*0.045</f>
        <v>0</v>
      </c>
      <c r="M10" s="83" t="n">
        <f aca="false">M7*0.045</f>
        <v>0</v>
      </c>
      <c r="O10" s="87" t="s">
        <v>74</v>
      </c>
      <c r="P10" s="88" t="n">
        <f aca="false">P7*0.045</f>
        <v>0</v>
      </c>
      <c r="Q10" s="88" t="n">
        <f aca="false">Q7*0.045</f>
        <v>0</v>
      </c>
      <c r="R10" s="88" t="n">
        <f aca="false">R7*0.045</f>
        <v>0</v>
      </c>
      <c r="S10" s="88" t="n">
        <f aca="false">S7*0.045</f>
        <v>0</v>
      </c>
      <c r="T10" s="88" t="n">
        <f aca="false">T7*0.045</f>
        <v>0</v>
      </c>
      <c r="U10" s="88" t="n">
        <f aca="false">U7*0.045</f>
        <v>0</v>
      </c>
      <c r="V10" s="88" t="n">
        <f aca="false">V7*0.045</f>
        <v>0</v>
      </c>
      <c r="W10" s="88" t="n">
        <f aca="false">W7*0.045</f>
        <v>0</v>
      </c>
      <c r="X10" s="88" t="n">
        <f aca="false">X7*0.045</f>
        <v>0</v>
      </c>
      <c r="Y10" s="88" t="n">
        <f aca="false">Y7*0.045</f>
        <v>0</v>
      </c>
      <c r="Z10" s="88" t="n">
        <f aca="false">Z7*0.045</f>
        <v>0</v>
      </c>
      <c r="AA10" s="88" t="n">
        <f aca="false">AA7*0.045</f>
        <v>0</v>
      </c>
      <c r="AB10" s="88" t="n">
        <f aca="false">AB7*0.045</f>
        <v>0</v>
      </c>
      <c r="AC10" s="81"/>
      <c r="AD10" s="81"/>
    </row>
    <row r="11" s="26" customFormat="true" ht="18.95" hidden="false" customHeight="true" outlineLevel="0" collapsed="false">
      <c r="A11" s="35" t="s">
        <v>75</v>
      </c>
      <c r="B11" s="83"/>
      <c r="C11" s="83"/>
      <c r="D11" s="83" t="n">
        <f aca="false">固定资产!G7/3</f>
        <v>0</v>
      </c>
      <c r="E11" s="83" t="n">
        <f aca="false">D11</f>
        <v>0</v>
      </c>
      <c r="F11" s="83" t="n">
        <f aca="false">D11</f>
        <v>0</v>
      </c>
      <c r="G11" s="83"/>
      <c r="H11" s="83" t="n">
        <f aca="false">固定资产!G5/16</f>
        <v>0</v>
      </c>
      <c r="I11" s="83" t="n">
        <f aca="false">H11</f>
        <v>0</v>
      </c>
      <c r="J11" s="83" t="n">
        <f aca="false">I11</f>
        <v>0</v>
      </c>
      <c r="K11" s="83" t="n">
        <f aca="false">J11</f>
        <v>0</v>
      </c>
      <c r="L11" s="83" t="n">
        <f aca="false">K11</f>
        <v>0</v>
      </c>
      <c r="M11" s="83" t="n">
        <f aca="false">L11</f>
        <v>0</v>
      </c>
      <c r="N11" s="89"/>
      <c r="O11" s="87" t="s">
        <v>76</v>
      </c>
      <c r="P11" s="88" t="n">
        <f aca="false">B31</f>
        <v>0</v>
      </c>
      <c r="Q11" s="88" t="n">
        <f aca="false">P11</f>
        <v>0</v>
      </c>
      <c r="R11" s="88" t="n">
        <f aca="false">Q11</f>
        <v>0</v>
      </c>
      <c r="S11" s="88" t="n">
        <f aca="false">R11</f>
        <v>0</v>
      </c>
      <c r="T11" s="88" t="n">
        <f aca="false">S11</f>
        <v>0</v>
      </c>
      <c r="U11" s="88" t="n">
        <f aca="false">T11</f>
        <v>0</v>
      </c>
      <c r="V11" s="88" t="n">
        <f aca="false">U11</f>
        <v>0</v>
      </c>
      <c r="W11" s="88" t="n">
        <f aca="false">V11</f>
        <v>0</v>
      </c>
      <c r="X11" s="88" t="n">
        <f aca="false">W11</f>
        <v>0</v>
      </c>
      <c r="Y11" s="88" t="n">
        <f aca="false">X11</f>
        <v>0</v>
      </c>
      <c r="Z11" s="88" t="n">
        <f aca="false">Y11</f>
        <v>0</v>
      </c>
      <c r="AA11" s="88" t="n">
        <f aca="false">Z11</f>
        <v>0</v>
      </c>
      <c r="AB11" s="88" t="n">
        <f aca="false">AA11</f>
        <v>0</v>
      </c>
      <c r="AC11" s="81"/>
      <c r="AD11" s="81"/>
    </row>
    <row r="12" customFormat="false" ht="18.95" hidden="false" customHeight="true" outlineLevel="0" collapsed="false">
      <c r="A12" s="35" t="s">
        <v>77</v>
      </c>
      <c r="B12" s="83"/>
      <c r="C12" s="83"/>
      <c r="D12" s="83"/>
      <c r="E12" s="83"/>
      <c r="F12" s="83" t="n">
        <f aca="false">F10+E10+D10+C10+B10</f>
        <v>0</v>
      </c>
      <c r="G12" s="83" t="n">
        <f aca="false">G10</f>
        <v>0</v>
      </c>
      <c r="H12" s="83" t="n">
        <f aca="false">H10</f>
        <v>0</v>
      </c>
      <c r="I12" s="83" t="n">
        <f aca="false">I10</f>
        <v>0</v>
      </c>
      <c r="J12" s="83" t="n">
        <f aca="false">J10</f>
        <v>0</v>
      </c>
      <c r="K12" s="83" t="n">
        <f aca="false">K10</f>
        <v>0</v>
      </c>
      <c r="L12" s="83" t="n">
        <f aca="false">L10</f>
        <v>0</v>
      </c>
      <c r="M12" s="83" t="n">
        <f aca="false">M10</f>
        <v>0</v>
      </c>
      <c r="O12" s="87" t="s">
        <v>78</v>
      </c>
      <c r="P12" s="88" t="n">
        <f aca="false">P10</f>
        <v>0</v>
      </c>
      <c r="Q12" s="88" t="n">
        <f aca="false">Q10</f>
        <v>0</v>
      </c>
      <c r="R12" s="88" t="n">
        <f aca="false">R10</f>
        <v>0</v>
      </c>
      <c r="S12" s="88" t="n">
        <f aca="false">S10</f>
        <v>0</v>
      </c>
      <c r="T12" s="88" t="n">
        <f aca="false">T10</f>
        <v>0</v>
      </c>
      <c r="U12" s="88" t="n">
        <f aca="false">U10</f>
        <v>0</v>
      </c>
      <c r="V12" s="88" t="n">
        <f aca="false">V10</f>
        <v>0</v>
      </c>
      <c r="W12" s="88" t="n">
        <f aca="false">W10</f>
        <v>0</v>
      </c>
      <c r="X12" s="88" t="n">
        <f aca="false">X10</f>
        <v>0</v>
      </c>
      <c r="Y12" s="88" t="n">
        <f aca="false">Y10</f>
        <v>0</v>
      </c>
      <c r="Z12" s="88" t="n">
        <f aca="false">Z10</f>
        <v>0</v>
      </c>
      <c r="AA12" s="88" t="n">
        <f aca="false">AA10</f>
        <v>0</v>
      </c>
      <c r="AB12" s="88" t="n">
        <f aca="false">AB10</f>
        <v>0</v>
      </c>
      <c r="AC12" s="81"/>
      <c r="AD12" s="81"/>
    </row>
    <row r="13" customFormat="false" ht="18.95" hidden="false" customHeight="true" outlineLevel="0" collapsed="false">
      <c r="A13" s="73" t="s">
        <v>79</v>
      </c>
      <c r="B13" s="83"/>
      <c r="C13" s="83" t="n">
        <f aca="false">SUM(C14:C16)</f>
        <v>478.1071437375</v>
      </c>
      <c r="D13" s="83" t="n">
        <f aca="false">SUM(D14:D16)</f>
        <v>478.1071437375</v>
      </c>
      <c r="E13" s="83" t="n">
        <f aca="false">SUM(E14:E16)</f>
        <v>478.1071437375</v>
      </c>
      <c r="F13" s="83" t="n">
        <f aca="false">SUM(F14:F16)</f>
        <v>478.1071437375</v>
      </c>
      <c r="G13" s="83" t="n">
        <f aca="false">SUM(G14:G16)</f>
        <v>478.1071437375</v>
      </c>
      <c r="H13" s="83" t="n">
        <f aca="false">SUM(H14:H16)</f>
        <v>478.1071437375</v>
      </c>
      <c r="I13" s="83" t="n">
        <f aca="false">SUM(I14:I16)</f>
        <v>478.1071437375</v>
      </c>
      <c r="J13" s="83" t="n">
        <f aca="false">SUM(J14:J16)</f>
        <v>478.1071437375</v>
      </c>
      <c r="K13" s="83" t="n">
        <f aca="false">SUM(K14:K16)</f>
        <v>478.1071437375</v>
      </c>
      <c r="L13" s="83" t="n">
        <f aca="false">SUM(L14:L16)</f>
        <v>478.1071437375</v>
      </c>
      <c r="M13" s="83" t="n">
        <f aca="false">SUM(M14:M16)</f>
        <v>478.1071437375</v>
      </c>
      <c r="O13" s="73" t="s">
        <v>79</v>
      </c>
      <c r="P13" s="88" t="n">
        <f aca="false">SUM(P14:P16)</f>
        <v>0</v>
      </c>
      <c r="Q13" s="88" t="n">
        <f aca="false">SUM(Q14:Q16)</f>
        <v>0</v>
      </c>
      <c r="R13" s="88" t="n">
        <f aca="false">SUM(R14:R16)</f>
        <v>0</v>
      </c>
      <c r="S13" s="88" t="n">
        <f aca="false">SUM(S14:S16)</f>
        <v>0</v>
      </c>
      <c r="T13" s="88" t="n">
        <f aca="false">SUM(T14:T16)</f>
        <v>0</v>
      </c>
      <c r="U13" s="88" t="n">
        <f aca="false">SUM(U14:U16)</f>
        <v>0</v>
      </c>
      <c r="V13" s="88" t="n">
        <f aca="false">SUM(V14:V16)</f>
        <v>0</v>
      </c>
      <c r="W13" s="88" t="n">
        <f aca="false">SUM(W14:W16)</f>
        <v>0</v>
      </c>
      <c r="X13" s="88" t="n">
        <f aca="false">SUM(X14:X16)</f>
        <v>0</v>
      </c>
      <c r="Y13" s="88" t="n">
        <f aca="false">SUM(Y14:Y16)</f>
        <v>0</v>
      </c>
      <c r="Z13" s="88" t="n">
        <f aca="false">SUM(Z14:Z16)</f>
        <v>0</v>
      </c>
      <c r="AA13" s="88" t="n">
        <f aca="false">SUM(AA14:AA16)</f>
        <v>0</v>
      </c>
      <c r="AB13" s="88" t="n">
        <f aca="false">SUM(AB14:AB16)</f>
        <v>0</v>
      </c>
      <c r="AC13" s="81"/>
      <c r="AD13" s="81"/>
    </row>
    <row r="14" customFormat="false" ht="18.95" hidden="false" customHeight="true" outlineLevel="0" collapsed="false">
      <c r="A14" s="35" t="s">
        <v>80</v>
      </c>
      <c r="B14" s="83"/>
      <c r="C14" s="83" t="n">
        <f aca="false">损益表!C11</f>
        <v>402.0771437375</v>
      </c>
      <c r="D14" s="83" t="n">
        <f aca="false">损益表!D11</f>
        <v>402.0771437375</v>
      </c>
      <c r="E14" s="83" t="n">
        <f aca="false">损益表!E11</f>
        <v>402.0771437375</v>
      </c>
      <c r="F14" s="83" t="n">
        <f aca="false">损益表!F11</f>
        <v>402.0771437375</v>
      </c>
      <c r="G14" s="83" t="n">
        <f aca="false">损益表!G11</f>
        <v>402.0771437375</v>
      </c>
      <c r="H14" s="83" t="n">
        <f aca="false">损益表!H11</f>
        <v>402.0771437375</v>
      </c>
      <c r="I14" s="83" t="n">
        <f aca="false">损益表!I11</f>
        <v>402.0771437375</v>
      </c>
      <c r="J14" s="83" t="n">
        <f aca="false">损益表!J11</f>
        <v>402.0771437375</v>
      </c>
      <c r="K14" s="83" t="n">
        <f aca="false">损益表!K11</f>
        <v>402.0771437375</v>
      </c>
      <c r="L14" s="83" t="n">
        <f aca="false">损益表!L11</f>
        <v>402.0771437375</v>
      </c>
      <c r="M14" s="83" t="n">
        <f aca="false">损益表!M11</f>
        <v>402.0771437375</v>
      </c>
      <c r="O14" s="87" t="s">
        <v>81</v>
      </c>
      <c r="P14" s="88" t="n">
        <f aca="false">损益表!P13</f>
        <v>0</v>
      </c>
      <c r="Q14" s="88" t="n">
        <f aca="false">损益表!Q13</f>
        <v>0</v>
      </c>
      <c r="R14" s="88" t="n">
        <f aca="false">损益表!R13</f>
        <v>0</v>
      </c>
      <c r="S14" s="88" t="n">
        <f aca="false">损益表!S13</f>
        <v>0</v>
      </c>
      <c r="T14" s="88" t="n">
        <f aca="false">损益表!T13</f>
        <v>0</v>
      </c>
      <c r="U14" s="88" t="n">
        <f aca="false">损益表!U13</f>
        <v>0</v>
      </c>
      <c r="V14" s="88" t="n">
        <f aca="false">损益表!V13</f>
        <v>0</v>
      </c>
      <c r="W14" s="88" t="n">
        <f aca="false">损益表!W13</f>
        <v>0</v>
      </c>
      <c r="X14" s="88" t="n">
        <f aca="false">损益表!X13</f>
        <v>0</v>
      </c>
      <c r="Y14" s="88" t="n">
        <f aca="false">损益表!Y13</f>
        <v>0</v>
      </c>
      <c r="Z14" s="88" t="n">
        <f aca="false">损益表!Z13</f>
        <v>0</v>
      </c>
      <c r="AA14" s="88" t="n">
        <f aca="false">损益表!AA13</f>
        <v>0</v>
      </c>
      <c r="AB14" s="88" t="n">
        <f aca="false">损益表!AB13</f>
        <v>0</v>
      </c>
      <c r="AC14" s="81"/>
      <c r="AD14" s="81"/>
    </row>
    <row r="15" customFormat="false" ht="18.95" hidden="false" customHeight="true" outlineLevel="0" collapsed="false">
      <c r="A15" s="35" t="s">
        <v>82</v>
      </c>
      <c r="B15" s="83"/>
      <c r="C15" s="83" t="n">
        <f aca="false">总成本表!C10</f>
        <v>76.03</v>
      </c>
      <c r="D15" s="83" t="n">
        <f aca="false">总成本表!D10</f>
        <v>76.03</v>
      </c>
      <c r="E15" s="83" t="n">
        <f aca="false">总成本表!E10</f>
        <v>76.03</v>
      </c>
      <c r="F15" s="83" t="n">
        <f aca="false">总成本表!F10</f>
        <v>76.03</v>
      </c>
      <c r="G15" s="83" t="n">
        <f aca="false">总成本表!G10</f>
        <v>76.03</v>
      </c>
      <c r="H15" s="83" t="n">
        <f aca="false">总成本表!H10</f>
        <v>76.03</v>
      </c>
      <c r="I15" s="83" t="n">
        <f aca="false">总成本表!I10</f>
        <v>76.03</v>
      </c>
      <c r="J15" s="83" t="n">
        <f aca="false">总成本表!J10</f>
        <v>76.03</v>
      </c>
      <c r="K15" s="83" t="n">
        <f aca="false">总成本表!K10</f>
        <v>76.03</v>
      </c>
      <c r="L15" s="83" t="n">
        <f aca="false">总成本表!L10</f>
        <v>76.03</v>
      </c>
      <c r="M15" s="83" t="n">
        <f aca="false">总成本表!M10</f>
        <v>76.03</v>
      </c>
      <c r="O15" s="87" t="s">
        <v>83</v>
      </c>
      <c r="P15" s="88" t="n">
        <f aca="false">总成本表!P13</f>
        <v>0</v>
      </c>
      <c r="Q15" s="88" t="n">
        <f aca="false">总成本表!Q13</f>
        <v>0</v>
      </c>
      <c r="R15" s="88" t="n">
        <f aca="false">总成本表!R13</f>
        <v>0</v>
      </c>
      <c r="S15" s="88" t="n">
        <f aca="false">总成本表!S13</f>
        <v>0</v>
      </c>
      <c r="T15" s="88" t="n">
        <f aca="false">总成本表!T13</f>
        <v>0</v>
      </c>
      <c r="U15" s="88" t="n">
        <f aca="false">总成本表!U13</f>
        <v>0</v>
      </c>
      <c r="V15" s="88" t="n">
        <f aca="false">总成本表!V13</f>
        <v>0</v>
      </c>
      <c r="W15" s="88" t="n">
        <f aca="false">总成本表!W13</f>
        <v>0</v>
      </c>
      <c r="X15" s="88" t="n">
        <f aca="false">总成本表!X13</f>
        <v>0</v>
      </c>
      <c r="Y15" s="88" t="n">
        <f aca="false">总成本表!Y13</f>
        <v>0</v>
      </c>
      <c r="Z15" s="88" t="n">
        <f aca="false">总成本表!Z13</f>
        <v>0</v>
      </c>
      <c r="AA15" s="88" t="n">
        <f aca="false">总成本表!AA13</f>
        <v>0</v>
      </c>
      <c r="AB15" s="88" t="n">
        <f aca="false">总成本表!AB13</f>
        <v>0</v>
      </c>
      <c r="AC15" s="81"/>
      <c r="AD15" s="81"/>
    </row>
    <row r="16" customFormat="false" ht="18.95" hidden="false" customHeight="true" outlineLevel="0" collapsed="false">
      <c r="A16" s="35" t="s">
        <v>84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O16" s="87" t="s">
        <v>85</v>
      </c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1"/>
      <c r="AD16" s="81"/>
    </row>
    <row r="17" customFormat="false" ht="18.95" hidden="false" customHeight="true" outlineLevel="0" collapsed="false">
      <c r="A17" s="73" t="s">
        <v>86</v>
      </c>
      <c r="B17" s="83"/>
      <c r="C17" s="83" t="n">
        <f aca="false">C11</f>
        <v>0</v>
      </c>
      <c r="D17" s="83" t="n">
        <f aca="false">D11</f>
        <v>0</v>
      </c>
      <c r="E17" s="83" t="n">
        <f aca="false">E11</f>
        <v>0</v>
      </c>
      <c r="F17" s="83" t="n">
        <f aca="false">F11</f>
        <v>0</v>
      </c>
      <c r="G17" s="83" t="n">
        <f aca="false">G11</f>
        <v>0</v>
      </c>
      <c r="H17" s="83" t="n">
        <f aca="false">H11</f>
        <v>0</v>
      </c>
      <c r="I17" s="83" t="n">
        <f aca="false">I11</f>
        <v>0</v>
      </c>
      <c r="J17" s="83" t="n">
        <f aca="false">J11</f>
        <v>0</v>
      </c>
      <c r="K17" s="83" t="n">
        <f aca="false">K11</f>
        <v>0</v>
      </c>
      <c r="L17" s="83" t="n">
        <f aca="false">L11</f>
        <v>0</v>
      </c>
      <c r="M17" s="83" t="n">
        <f aca="false">M11</f>
        <v>0</v>
      </c>
      <c r="O17" s="73" t="s">
        <v>86</v>
      </c>
      <c r="P17" s="83" t="n">
        <f aca="false">P11</f>
        <v>0</v>
      </c>
      <c r="Q17" s="83" t="n">
        <f aca="false">Q11</f>
        <v>0</v>
      </c>
      <c r="R17" s="83" t="n">
        <f aca="false">R11</f>
        <v>0</v>
      </c>
      <c r="S17" s="83" t="n">
        <f aca="false">S11</f>
        <v>0</v>
      </c>
      <c r="T17" s="83" t="n">
        <f aca="false">T11</f>
        <v>0</v>
      </c>
      <c r="U17" s="83" t="n">
        <f aca="false">U11</f>
        <v>0</v>
      </c>
      <c r="V17" s="83" t="n">
        <f aca="false">V11</f>
        <v>0</v>
      </c>
      <c r="W17" s="83" t="n">
        <f aca="false">W11</f>
        <v>0</v>
      </c>
      <c r="X17" s="83" t="n">
        <f aca="false">X11</f>
        <v>0</v>
      </c>
      <c r="Y17" s="83" t="n">
        <f aca="false">Y11</f>
        <v>0</v>
      </c>
      <c r="Z17" s="83" t="n">
        <f aca="false">Z11</f>
        <v>0</v>
      </c>
      <c r="AA17" s="83" t="n">
        <f aca="false">AA11</f>
        <v>0</v>
      </c>
      <c r="AB17" s="83" t="n">
        <f aca="false">AB11</f>
        <v>0</v>
      </c>
      <c r="AC17" s="81" t="s">
        <v>47</v>
      </c>
      <c r="AD17" s="81"/>
    </row>
    <row r="18" customFormat="false" ht="18.95" hidden="false" customHeight="true" outlineLevel="0" collapsed="false">
      <c r="A18" s="73" t="s">
        <v>87</v>
      </c>
      <c r="B18" s="83"/>
      <c r="C18" s="83" t="n">
        <f aca="false">C13-C11</f>
        <v>478.1071437375</v>
      </c>
      <c r="D18" s="32" t="n">
        <f aca="false">D13-D11</f>
        <v>478.1071437375</v>
      </c>
      <c r="E18" s="32" t="n">
        <f aca="false">E13-E11</f>
        <v>478.1071437375</v>
      </c>
      <c r="F18" s="32" t="n">
        <f aca="false">F13-F11</f>
        <v>478.1071437375</v>
      </c>
      <c r="G18" s="83" t="n">
        <f aca="false">G13-G11</f>
        <v>478.1071437375</v>
      </c>
      <c r="H18" s="83" t="n">
        <f aca="false">H13-H11</f>
        <v>478.1071437375</v>
      </c>
      <c r="I18" s="83" t="n">
        <f aca="false">I13-I11</f>
        <v>478.1071437375</v>
      </c>
      <c r="J18" s="83" t="n">
        <f aca="false">J13-J11</f>
        <v>478.1071437375</v>
      </c>
      <c r="K18" s="83" t="n">
        <f aca="false">K13-K11</f>
        <v>478.1071437375</v>
      </c>
      <c r="L18" s="83" t="n">
        <f aca="false">L13-L11</f>
        <v>478.1071437375</v>
      </c>
      <c r="M18" s="83" t="n">
        <f aca="false">M13-M11</f>
        <v>478.1071437375</v>
      </c>
      <c r="O18" s="73" t="s">
        <v>87</v>
      </c>
      <c r="P18" s="83" t="n">
        <f aca="false">P13-P17</f>
        <v>0</v>
      </c>
      <c r="Q18" s="83" t="n">
        <f aca="false">Q13-Q17</f>
        <v>0</v>
      </c>
      <c r="R18" s="83" t="n">
        <f aca="false">R13-R17</f>
        <v>0</v>
      </c>
      <c r="S18" s="83" t="n">
        <f aca="false">S13-S17</f>
        <v>0</v>
      </c>
      <c r="T18" s="83" t="n">
        <f aca="false">T13-T17</f>
        <v>0</v>
      </c>
      <c r="U18" s="83" t="n">
        <f aca="false">U13-U17</f>
        <v>0</v>
      </c>
      <c r="V18" s="83" t="n">
        <f aca="false">V13-V17</f>
        <v>0</v>
      </c>
      <c r="W18" s="83" t="n">
        <f aca="false">W13-W17</f>
        <v>0</v>
      </c>
      <c r="X18" s="83" t="n">
        <f aca="false">X13-X17</f>
        <v>0</v>
      </c>
      <c r="Y18" s="83" t="n">
        <f aca="false">Y13-Y17</f>
        <v>0</v>
      </c>
      <c r="Z18" s="83" t="n">
        <f aca="false">Z13-Z17</f>
        <v>0</v>
      </c>
      <c r="AA18" s="83" t="n">
        <f aca="false">AA13-AA17</f>
        <v>0</v>
      </c>
      <c r="AB18" s="83" t="n">
        <f aca="false">AB13-AB17</f>
        <v>0</v>
      </c>
      <c r="AC18" s="81" t="s">
        <v>47</v>
      </c>
      <c r="AD18" s="81"/>
    </row>
    <row r="19" customFormat="false" ht="18.95" hidden="false" customHeight="true" outlineLevel="0" collapsed="false">
      <c r="A19" s="73" t="s">
        <v>88</v>
      </c>
      <c r="B19" s="32"/>
      <c r="C19" s="83" t="n">
        <f aca="false">C18</f>
        <v>478.1071437375</v>
      </c>
      <c r="D19" s="32" t="n">
        <f aca="false">D18</f>
        <v>478.1071437375</v>
      </c>
      <c r="E19" s="32" t="n">
        <f aca="false">E18+D19</f>
        <v>956.214287475</v>
      </c>
      <c r="F19" s="32" t="n">
        <f aca="false">F18+E19</f>
        <v>1434.3214312125</v>
      </c>
      <c r="G19" s="32" t="n">
        <f aca="false">G18+F19</f>
        <v>1912.42857495</v>
      </c>
      <c r="H19" s="32" t="n">
        <f aca="false">H18+G19</f>
        <v>2390.5357186875</v>
      </c>
      <c r="I19" s="32" t="n">
        <f aca="false">I18+H19</f>
        <v>2868.642862425</v>
      </c>
      <c r="J19" s="32" t="n">
        <f aca="false">J18+I19</f>
        <v>3346.7500061625</v>
      </c>
      <c r="K19" s="32" t="n">
        <f aca="false">K18+J19</f>
        <v>3824.8571499</v>
      </c>
      <c r="L19" s="32" t="n">
        <f aca="false">L18+K19</f>
        <v>4302.9642936375</v>
      </c>
      <c r="M19" s="32" t="n">
        <f aca="false">M18+L19</f>
        <v>4781.071437375</v>
      </c>
      <c r="O19" s="73" t="s">
        <v>88</v>
      </c>
      <c r="P19" s="83" t="n">
        <f aca="false">B39</f>
        <v>5259.1785811125</v>
      </c>
      <c r="Q19" s="83" t="n">
        <f aca="false">Q18+P19</f>
        <v>5259.1785811125</v>
      </c>
      <c r="R19" s="83" t="n">
        <f aca="false">R18+Q19</f>
        <v>5259.1785811125</v>
      </c>
      <c r="S19" s="83" t="n">
        <f aca="false">S18+R19</f>
        <v>5259.1785811125</v>
      </c>
      <c r="T19" s="83" t="n">
        <f aca="false">T18+S19</f>
        <v>5259.1785811125</v>
      </c>
      <c r="U19" s="83" t="n">
        <f aca="false">U18+T19</f>
        <v>5259.1785811125</v>
      </c>
      <c r="V19" s="83" t="n">
        <f aca="false">V18+U19</f>
        <v>5259.1785811125</v>
      </c>
      <c r="W19" s="83" t="n">
        <f aca="false">W18+V19</f>
        <v>5259.1785811125</v>
      </c>
      <c r="X19" s="83" t="n">
        <f aca="false">X18+W19</f>
        <v>5259.1785811125</v>
      </c>
      <c r="Y19" s="83" t="n">
        <f aca="false">Y18+X19</f>
        <v>5259.1785811125</v>
      </c>
      <c r="Z19" s="83" t="n">
        <f aca="false">Z18+Y19</f>
        <v>5259.1785811125</v>
      </c>
      <c r="AA19" s="83" t="n">
        <f aca="false">AA18+Z19</f>
        <v>5259.1785811125</v>
      </c>
      <c r="AB19" s="83" t="n">
        <f aca="false">AB18+AA19</f>
        <v>5259.1785811125</v>
      </c>
      <c r="AC19" s="81" t="s">
        <v>47</v>
      </c>
      <c r="AD19" s="81"/>
    </row>
    <row r="20" customFormat="false" ht="18.95" hidden="false" customHeight="true" outlineLevel="0" collapsed="false">
      <c r="A20" s="7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O20" s="74"/>
      <c r="P20" s="81"/>
      <c r="Q20" s="81"/>
      <c r="R20" s="81"/>
      <c r="S20" s="81"/>
      <c r="T20" s="81"/>
      <c r="U20" s="81"/>
      <c r="V20" s="49"/>
      <c r="W20" s="49"/>
      <c r="X20" s="49"/>
      <c r="Y20" s="49"/>
      <c r="Z20" s="49"/>
      <c r="AA20" s="49"/>
      <c r="AB20" s="49"/>
      <c r="AC20" s="81" t="s">
        <v>47</v>
      </c>
      <c r="AD20" s="81"/>
    </row>
    <row r="21" customFormat="false" ht="22.5" hidden="false" customHeight="false" outlineLevel="0" collapsed="false">
      <c r="A21" s="82" t="s">
        <v>61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O21" s="74"/>
      <c r="P21" s="81"/>
      <c r="Q21" s="81"/>
      <c r="R21" s="81"/>
      <c r="S21" s="81"/>
      <c r="T21" s="81"/>
      <c r="U21" s="81"/>
      <c r="V21" s="49"/>
      <c r="W21" s="49"/>
      <c r="X21" s="49"/>
      <c r="Y21" s="49"/>
      <c r="Z21" s="49"/>
      <c r="AA21" s="49"/>
      <c r="AB21" s="49"/>
      <c r="AC21" s="81" t="s">
        <v>47</v>
      </c>
      <c r="AD21" s="81"/>
    </row>
    <row r="22" customFormat="false" ht="15" hidden="false" customHeight="false" outlineLevel="0" collapsed="false">
      <c r="A22" s="18" t="s">
        <v>6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O22" s="10"/>
      <c r="P22" s="48"/>
      <c r="Q22" s="48"/>
      <c r="R22" s="48"/>
      <c r="S22" s="48"/>
      <c r="T22" s="48"/>
      <c r="U22" s="48"/>
      <c r="V22" s="49"/>
      <c r="W22" s="49"/>
      <c r="X22" s="49"/>
      <c r="Y22" s="49"/>
      <c r="Z22" s="49"/>
      <c r="AA22" s="49"/>
      <c r="AB22" s="49"/>
      <c r="AC22" s="48"/>
      <c r="AD22" s="48"/>
    </row>
    <row r="23" customFormat="false" ht="15.75" hidden="false" customHeight="false" outlineLevel="0" collapsed="false">
      <c r="A23" s="6" t="s">
        <v>14</v>
      </c>
      <c r="B23" s="8" t="s">
        <v>16</v>
      </c>
      <c r="C23" s="8"/>
      <c r="D23" s="8"/>
      <c r="E23" s="8"/>
      <c r="F23" s="8"/>
      <c r="G23" s="8"/>
      <c r="H23" s="8"/>
      <c r="I23" s="8"/>
      <c r="J23" s="8"/>
      <c r="K23" s="8"/>
      <c r="L23" s="6" t="s">
        <v>32</v>
      </c>
      <c r="M23" s="6"/>
    </row>
    <row r="24" customFormat="false" ht="14.25" hidden="false" customHeight="false" outlineLevel="0" collapsed="false">
      <c r="A24" s="6"/>
      <c r="B24" s="9" t="n">
        <v>13</v>
      </c>
      <c r="C24" s="9" t="n">
        <v>14</v>
      </c>
      <c r="D24" s="9" t="n">
        <v>15</v>
      </c>
      <c r="E24" s="9" t="n">
        <v>16</v>
      </c>
      <c r="F24" s="9" t="n">
        <v>17</v>
      </c>
      <c r="G24" s="9" t="n">
        <v>18</v>
      </c>
      <c r="H24" s="9" t="n">
        <v>19</v>
      </c>
      <c r="I24" s="9" t="n">
        <v>20</v>
      </c>
      <c r="J24" s="9" t="n">
        <v>21</v>
      </c>
      <c r="K24" s="9" t="n">
        <v>22</v>
      </c>
      <c r="L24" s="6"/>
      <c r="M24" s="6"/>
    </row>
    <row r="25" customFormat="false" ht="18" hidden="false" customHeight="true" outlineLevel="0" collapsed="false">
      <c r="A25" s="73" t="s">
        <v>64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81"/>
      <c r="M25" s="81"/>
    </row>
    <row r="26" customFormat="false" ht="18" hidden="false" customHeight="true" outlineLevel="0" collapsed="false">
      <c r="A26" s="87" t="s">
        <v>66</v>
      </c>
      <c r="B26" s="88" t="n">
        <f aca="false">SUM(B27:B28)</f>
        <v>0</v>
      </c>
      <c r="C26" s="88" t="n">
        <f aca="false">SUM(C27:C28)</f>
        <v>0</v>
      </c>
      <c r="D26" s="88" t="n">
        <f aca="false">SUM(D27:D28)</f>
        <v>0</v>
      </c>
      <c r="E26" s="88" t="n">
        <f aca="false">SUM(E27:E28)</f>
        <v>0</v>
      </c>
      <c r="F26" s="88" t="n">
        <f aca="false">SUM(F27:F28)</f>
        <v>0</v>
      </c>
      <c r="G26" s="88" t="n">
        <f aca="false">SUM(G27:G28)</f>
        <v>0</v>
      </c>
      <c r="H26" s="88" t="n">
        <f aca="false">SUM(H27:H28)</f>
        <v>0</v>
      </c>
      <c r="I26" s="88" t="n">
        <f aca="false">SUM(I27:I28)</f>
        <v>0</v>
      </c>
      <c r="J26" s="88" t="n">
        <f aca="false">SUM(J27:J28)</f>
        <v>0</v>
      </c>
      <c r="K26" s="88" t="n">
        <f aca="false">SUM(K27:K28)</f>
        <v>0</v>
      </c>
      <c r="L26" s="81"/>
      <c r="M26" s="81"/>
      <c r="N26" s="90"/>
    </row>
    <row r="27" customFormat="false" ht="18" hidden="false" customHeight="true" outlineLevel="0" collapsed="false">
      <c r="A27" s="87" t="s">
        <v>68</v>
      </c>
      <c r="B27" s="88" t="n">
        <f aca="false">M7-M11</f>
        <v>0</v>
      </c>
      <c r="C27" s="88" t="n">
        <f aca="false">B27-B31</f>
        <v>0</v>
      </c>
      <c r="D27" s="88" t="n">
        <f aca="false">C27-C31</f>
        <v>0</v>
      </c>
      <c r="E27" s="88" t="n">
        <f aca="false">D27-D31</f>
        <v>0</v>
      </c>
      <c r="F27" s="88" t="n">
        <f aca="false">E27-E31</f>
        <v>0</v>
      </c>
      <c r="G27" s="88" t="n">
        <f aca="false">F27-F31</f>
        <v>0</v>
      </c>
      <c r="H27" s="88" t="n">
        <f aca="false">G27-G31</f>
        <v>0</v>
      </c>
      <c r="I27" s="88" t="n">
        <f aca="false">H27-H31</f>
        <v>0</v>
      </c>
      <c r="J27" s="88" t="n">
        <f aca="false">I27-I31</f>
        <v>0</v>
      </c>
      <c r="K27" s="88" t="n">
        <f aca="false">J27-J31</f>
        <v>0</v>
      </c>
      <c r="L27" s="81"/>
      <c r="M27" s="81"/>
      <c r="N27" s="90"/>
    </row>
    <row r="28" customFormat="false" ht="18" hidden="false" customHeight="true" outlineLevel="0" collapsed="false">
      <c r="A28" s="87" t="s">
        <v>70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1"/>
      <c r="M28" s="81"/>
    </row>
    <row r="29" customFormat="false" ht="18" hidden="false" customHeight="true" outlineLevel="0" collapsed="false">
      <c r="A29" s="87" t="s">
        <v>72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1"/>
      <c r="M29" s="81"/>
    </row>
    <row r="30" customFormat="false" ht="18" hidden="false" customHeight="true" outlineLevel="0" collapsed="false">
      <c r="A30" s="87" t="s">
        <v>74</v>
      </c>
      <c r="B30" s="88" t="n">
        <f aca="false">B27*0.045</f>
        <v>0</v>
      </c>
      <c r="C30" s="88" t="n">
        <f aca="false">C27*0.045</f>
        <v>0</v>
      </c>
      <c r="D30" s="88" t="n">
        <f aca="false">D27*0.045</f>
        <v>0</v>
      </c>
      <c r="E30" s="88" t="n">
        <f aca="false">E27*0.045</f>
        <v>0</v>
      </c>
      <c r="F30" s="88" t="n">
        <f aca="false">F27*0.045</f>
        <v>0</v>
      </c>
      <c r="G30" s="88" t="n">
        <f aca="false">G27*0.045</f>
        <v>0</v>
      </c>
      <c r="H30" s="88" t="n">
        <f aca="false">H27*0.045</f>
        <v>0</v>
      </c>
      <c r="I30" s="88" t="n">
        <f aca="false">I27*0.045</f>
        <v>0</v>
      </c>
      <c r="J30" s="88" t="n">
        <f aca="false">J27*0.045</f>
        <v>0</v>
      </c>
      <c r="K30" s="88" t="n">
        <f aca="false">K27*0.045</f>
        <v>0</v>
      </c>
      <c r="L30" s="81"/>
      <c r="M30" s="81"/>
      <c r="N30" s="91"/>
    </row>
    <row r="31" customFormat="false" ht="18" hidden="false" customHeight="true" outlineLevel="0" collapsed="false">
      <c r="A31" s="87" t="s">
        <v>76</v>
      </c>
      <c r="B31" s="88" t="n">
        <f aca="false">M11</f>
        <v>0</v>
      </c>
      <c r="C31" s="88" t="n">
        <f aca="false">B31</f>
        <v>0</v>
      </c>
      <c r="D31" s="88" t="n">
        <f aca="false">C31</f>
        <v>0</v>
      </c>
      <c r="E31" s="88" t="n">
        <f aca="false">D31</f>
        <v>0</v>
      </c>
      <c r="F31" s="88" t="n">
        <f aca="false">E31</f>
        <v>0</v>
      </c>
      <c r="G31" s="88" t="n">
        <f aca="false">F31</f>
        <v>0</v>
      </c>
      <c r="H31" s="88" t="n">
        <f aca="false">G31</f>
        <v>0</v>
      </c>
      <c r="I31" s="88" t="n">
        <f aca="false">H31</f>
        <v>0</v>
      </c>
      <c r="J31" s="88" t="n">
        <f aca="false">I31</f>
        <v>0</v>
      </c>
      <c r="K31" s="88" t="n">
        <f aca="false">J31</f>
        <v>0</v>
      </c>
      <c r="L31" s="81"/>
      <c r="M31" s="81"/>
      <c r="N31" s="90"/>
    </row>
    <row r="32" customFormat="false" ht="18" hidden="false" customHeight="true" outlineLevel="0" collapsed="false">
      <c r="A32" s="87" t="s">
        <v>78</v>
      </c>
      <c r="B32" s="88" t="n">
        <f aca="false">B30</f>
        <v>0</v>
      </c>
      <c r="C32" s="88" t="n">
        <f aca="false">C30</f>
        <v>0</v>
      </c>
      <c r="D32" s="88" t="n">
        <f aca="false">D30</f>
        <v>0</v>
      </c>
      <c r="E32" s="88" t="n">
        <f aca="false">E30</f>
        <v>0</v>
      </c>
      <c r="F32" s="88" t="n">
        <f aca="false">F30</f>
        <v>0</v>
      </c>
      <c r="G32" s="88" t="n">
        <f aca="false">G30</f>
        <v>0</v>
      </c>
      <c r="H32" s="88" t="n">
        <f aca="false">H30</f>
        <v>0</v>
      </c>
      <c r="I32" s="88" t="n">
        <f aca="false">I30</f>
        <v>0</v>
      </c>
      <c r="J32" s="88" t="n">
        <f aca="false">J30</f>
        <v>0</v>
      </c>
      <c r="K32" s="88" t="n">
        <f aca="false">K30</f>
        <v>0</v>
      </c>
      <c r="L32" s="81"/>
      <c r="M32" s="81"/>
      <c r="N32" s="90"/>
    </row>
    <row r="33" customFormat="false" ht="18" hidden="false" customHeight="true" outlineLevel="0" collapsed="false">
      <c r="A33" s="73" t="s">
        <v>79</v>
      </c>
      <c r="B33" s="88" t="n">
        <f aca="false">SUM(B34:B36)</f>
        <v>478.1071437375</v>
      </c>
      <c r="C33" s="88" t="n">
        <f aca="false">SUM(C34:C36)</f>
        <v>478.1071437375</v>
      </c>
      <c r="D33" s="88" t="n">
        <f aca="false">SUM(D34:D36)</f>
        <v>478.1071437375</v>
      </c>
      <c r="E33" s="88" t="n">
        <f aca="false">SUM(E34:E36)</f>
        <v>478.1071437375</v>
      </c>
      <c r="F33" s="88" t="n">
        <f aca="false">SUM(F34:F36)</f>
        <v>478.1071437375</v>
      </c>
      <c r="G33" s="88" t="n">
        <f aca="false">SUM(G34:G36)</f>
        <v>478.1071437375</v>
      </c>
      <c r="H33" s="88" t="n">
        <f aca="false">SUM(H34:H36)</f>
        <v>478.1071437375</v>
      </c>
      <c r="I33" s="88" t="n">
        <f aca="false">SUM(I34:I36)</f>
        <v>478.1071437375</v>
      </c>
      <c r="J33" s="88" t="n">
        <f aca="false">SUM(J34:J36)</f>
        <v>0</v>
      </c>
      <c r="K33" s="88" t="n">
        <f aca="false">SUM(K34:K36)</f>
        <v>0</v>
      </c>
      <c r="L33" s="81"/>
      <c r="M33" s="81"/>
    </row>
    <row r="34" customFormat="false" ht="18" hidden="false" customHeight="true" outlineLevel="0" collapsed="false">
      <c r="A34" s="87" t="s">
        <v>81</v>
      </c>
      <c r="B34" s="88" t="n">
        <f aca="false">损益表!B33</f>
        <v>402.0771437375</v>
      </c>
      <c r="C34" s="88" t="n">
        <f aca="false">损益表!C33</f>
        <v>402.0771437375</v>
      </c>
      <c r="D34" s="88" t="n">
        <f aca="false">损益表!D33</f>
        <v>402.0771437375</v>
      </c>
      <c r="E34" s="88" t="n">
        <f aca="false">损益表!E33</f>
        <v>402.0771437375</v>
      </c>
      <c r="F34" s="88" t="n">
        <f aca="false">损益表!F33</f>
        <v>402.0771437375</v>
      </c>
      <c r="G34" s="88" t="n">
        <f aca="false">损益表!G33</f>
        <v>402.0771437375</v>
      </c>
      <c r="H34" s="88" t="n">
        <f aca="false">损益表!H33</f>
        <v>402.0771437375</v>
      </c>
      <c r="I34" s="88" t="n">
        <f aca="false">损益表!I33</f>
        <v>402.0771437375</v>
      </c>
      <c r="J34" s="88" t="n">
        <f aca="false">损益表!J33</f>
        <v>0</v>
      </c>
      <c r="K34" s="88" t="n">
        <f aca="false">损益表!K33</f>
        <v>0</v>
      </c>
      <c r="L34" s="81"/>
      <c r="M34" s="81"/>
    </row>
    <row r="35" customFormat="false" ht="18" hidden="false" customHeight="true" outlineLevel="0" collapsed="false">
      <c r="A35" s="87" t="s">
        <v>83</v>
      </c>
      <c r="B35" s="88" t="n">
        <f aca="false">总成本表!B33</f>
        <v>76.03</v>
      </c>
      <c r="C35" s="88" t="n">
        <f aca="false">总成本表!C33</f>
        <v>76.03</v>
      </c>
      <c r="D35" s="88" t="n">
        <f aca="false">总成本表!D33</f>
        <v>76.03</v>
      </c>
      <c r="E35" s="88" t="n">
        <f aca="false">总成本表!E33</f>
        <v>76.03</v>
      </c>
      <c r="F35" s="88" t="n">
        <f aca="false">总成本表!F33</f>
        <v>76.03</v>
      </c>
      <c r="G35" s="88" t="n">
        <f aca="false">总成本表!G33</f>
        <v>76.03</v>
      </c>
      <c r="H35" s="88" t="n">
        <f aca="false">总成本表!H33</f>
        <v>76.03</v>
      </c>
      <c r="I35" s="88" t="n">
        <f aca="false">总成本表!I33</f>
        <v>76.03</v>
      </c>
      <c r="J35" s="88" t="n">
        <f aca="false">总成本表!J33</f>
        <v>0</v>
      </c>
      <c r="K35" s="88" t="n">
        <f aca="false">总成本表!K33</f>
        <v>0</v>
      </c>
      <c r="L35" s="81"/>
      <c r="M35" s="81"/>
    </row>
    <row r="36" customFormat="false" ht="18" hidden="false" customHeight="true" outlineLevel="0" collapsed="false">
      <c r="A36" s="87" t="s">
        <v>85</v>
      </c>
      <c r="B36" s="88"/>
      <c r="C36" s="88"/>
      <c r="D36" s="88"/>
      <c r="E36" s="88"/>
      <c r="F36" s="88"/>
      <c r="G36" s="92"/>
      <c r="H36" s="92"/>
      <c r="I36" s="92"/>
      <c r="J36" s="92"/>
      <c r="K36" s="92"/>
      <c r="L36" s="81"/>
      <c r="M36" s="81"/>
    </row>
    <row r="37" customFormat="false" ht="18" hidden="false" customHeight="true" outlineLevel="0" collapsed="false">
      <c r="A37" s="73" t="s">
        <v>86</v>
      </c>
      <c r="B37" s="83" t="n">
        <f aca="false">B31</f>
        <v>0</v>
      </c>
      <c r="C37" s="83" t="n">
        <f aca="false">C31</f>
        <v>0</v>
      </c>
      <c r="D37" s="83" t="n">
        <f aca="false">D31</f>
        <v>0</v>
      </c>
      <c r="E37" s="83" t="n">
        <f aca="false">E31</f>
        <v>0</v>
      </c>
      <c r="F37" s="83" t="n">
        <f aca="false">F31</f>
        <v>0</v>
      </c>
      <c r="G37" s="83" t="n">
        <f aca="false">G31</f>
        <v>0</v>
      </c>
      <c r="H37" s="83" t="n">
        <f aca="false">H31</f>
        <v>0</v>
      </c>
      <c r="I37" s="83" t="n">
        <f aca="false">I31</f>
        <v>0</v>
      </c>
      <c r="J37" s="83" t="n">
        <f aca="false">J31</f>
        <v>0</v>
      </c>
      <c r="K37" s="83" t="n">
        <f aca="false">K31</f>
        <v>0</v>
      </c>
      <c r="L37" s="81" t="s">
        <v>47</v>
      </c>
      <c r="M37" s="81"/>
    </row>
    <row r="38" customFormat="false" ht="18" hidden="false" customHeight="true" outlineLevel="0" collapsed="false">
      <c r="A38" s="73" t="s">
        <v>87</v>
      </c>
      <c r="B38" s="83" t="n">
        <f aca="false">B33-B37</f>
        <v>478.1071437375</v>
      </c>
      <c r="C38" s="83" t="n">
        <f aca="false">C33-C37</f>
        <v>478.1071437375</v>
      </c>
      <c r="D38" s="83" t="n">
        <f aca="false">D33-D37</f>
        <v>478.1071437375</v>
      </c>
      <c r="E38" s="83" t="n">
        <f aca="false">E33-E37</f>
        <v>478.1071437375</v>
      </c>
      <c r="F38" s="83" t="n">
        <f aca="false">F33-F37</f>
        <v>478.1071437375</v>
      </c>
      <c r="G38" s="83" t="n">
        <f aca="false">G33-G37</f>
        <v>478.1071437375</v>
      </c>
      <c r="H38" s="83" t="n">
        <f aca="false">H33-H37</f>
        <v>478.1071437375</v>
      </c>
      <c r="I38" s="83" t="n">
        <f aca="false">I33-I37</f>
        <v>478.1071437375</v>
      </c>
      <c r="J38" s="83" t="n">
        <f aca="false">J33-J37</f>
        <v>0</v>
      </c>
      <c r="K38" s="83" t="n">
        <f aca="false">K33-K37</f>
        <v>0</v>
      </c>
      <c r="L38" s="81" t="s">
        <v>47</v>
      </c>
      <c r="M38" s="81"/>
    </row>
    <row r="39" customFormat="false" ht="18" hidden="false" customHeight="true" outlineLevel="0" collapsed="false">
      <c r="A39" s="73" t="s">
        <v>88</v>
      </c>
      <c r="B39" s="83" t="n">
        <f aca="false">M19+B38</f>
        <v>5259.1785811125</v>
      </c>
      <c r="C39" s="83" t="n">
        <f aca="false">C38+B39</f>
        <v>5737.28572485</v>
      </c>
      <c r="D39" s="83" t="n">
        <f aca="false">D38+C39</f>
        <v>6215.3928685875</v>
      </c>
      <c r="E39" s="83" t="n">
        <f aca="false">E38+D39</f>
        <v>6693.500012325</v>
      </c>
      <c r="F39" s="83" t="n">
        <f aca="false">F38+E39</f>
        <v>7171.6071560625</v>
      </c>
      <c r="G39" s="83" t="n">
        <f aca="false">G38+F39</f>
        <v>7649.7142998</v>
      </c>
      <c r="H39" s="83" t="n">
        <f aca="false">H38+G39</f>
        <v>8127.8214435375</v>
      </c>
      <c r="I39" s="83" t="n">
        <f aca="false">I38+H39</f>
        <v>8605.928587275</v>
      </c>
      <c r="J39" s="83" t="n">
        <f aca="false">J38+I39</f>
        <v>8605.928587275</v>
      </c>
      <c r="K39" s="83" t="n">
        <f aca="false">K38+J39</f>
        <v>8605.928587275</v>
      </c>
      <c r="L39" s="81" t="s">
        <v>47</v>
      </c>
      <c r="M39" s="81"/>
    </row>
    <row r="40" customFormat="false" ht="18" hidden="false" customHeight="true" outlineLevel="0" collapsed="false">
      <c r="A40" s="74"/>
      <c r="B40" s="81"/>
      <c r="C40" s="81"/>
      <c r="D40" s="81"/>
      <c r="E40" s="81"/>
      <c r="F40" s="81"/>
      <c r="G40" s="81"/>
      <c r="H40" s="49"/>
      <c r="I40" s="49"/>
      <c r="J40" s="49"/>
      <c r="K40" s="49"/>
      <c r="L40" s="81" t="s">
        <v>47</v>
      </c>
      <c r="M40" s="81"/>
    </row>
    <row r="41" customFormat="false" ht="18" hidden="false" customHeight="true" outlineLevel="0" collapsed="false">
      <c r="A41" s="74"/>
      <c r="B41" s="81"/>
      <c r="C41" s="81"/>
      <c r="D41" s="81"/>
      <c r="E41" s="81"/>
      <c r="F41" s="81"/>
      <c r="G41" s="81"/>
      <c r="H41" s="49"/>
      <c r="I41" s="49"/>
      <c r="J41" s="49"/>
      <c r="K41" s="49"/>
      <c r="L41" s="81" t="s">
        <v>47</v>
      </c>
      <c r="M41" s="81"/>
    </row>
    <row r="42" customFormat="false" ht="18" hidden="false" customHeight="true" outlineLevel="0" collapsed="false">
      <c r="A42" s="10"/>
      <c r="B42" s="48"/>
      <c r="C42" s="48"/>
      <c r="D42" s="48"/>
      <c r="E42" s="48"/>
      <c r="F42" s="48"/>
      <c r="G42" s="48"/>
      <c r="H42" s="49"/>
      <c r="I42" s="49"/>
      <c r="J42" s="49"/>
      <c r="K42" s="49"/>
      <c r="L42" s="48"/>
      <c r="M42" s="48"/>
    </row>
  </sheetData>
  <mergeCells count="50">
    <mergeCell ref="A1:M1"/>
    <mergeCell ref="O1:AD1"/>
    <mergeCell ref="A2:M2"/>
    <mergeCell ref="O2:AD2"/>
    <mergeCell ref="A3:A4"/>
    <mergeCell ref="C3:M3"/>
    <mergeCell ref="O3:O4"/>
    <mergeCell ref="P3:AB3"/>
    <mergeCell ref="AC3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21:M21"/>
    <mergeCell ref="AC21:AD21"/>
    <mergeCell ref="A22:M22"/>
    <mergeCell ref="AC22:AD22"/>
    <mergeCell ref="A23:A24"/>
    <mergeCell ref="B23:K23"/>
    <mergeCell ref="L23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</mergeCells>
  <printOptions headings="false" gridLines="false" gridLinesSet="true" horizontalCentered="false" verticalCentered="false"/>
  <pageMargins left="0.747916666666667" right="0.609722222222222" top="1.19027777777778" bottom="1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25" activeCellId="0" sqref="A25:M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4" min="2" style="0" width="8.24"/>
    <col collapsed="false" customWidth="true" hidden="false" outlineLevel="0" max="5" min="5" style="0" width="9.62"/>
    <col collapsed="false" customWidth="true" hidden="false" outlineLevel="0" max="6" min="6" style="0" width="9.75"/>
    <col collapsed="false" customWidth="true" hidden="false" outlineLevel="0" max="7" min="7" style="0" width="9.24"/>
    <col collapsed="false" customWidth="true" hidden="false" outlineLevel="0" max="10" min="10" style="0" width="9.75"/>
    <col collapsed="false" customWidth="true" hidden="false" outlineLevel="0" max="11" min="11" style="0" width="9.24"/>
    <col collapsed="false" customWidth="true" hidden="false" outlineLevel="0" max="13" min="12" style="0" width="8.24"/>
    <col collapsed="false" customWidth="true" hidden="false" outlineLevel="0" max="14" min="14" style="0" width="9.87"/>
    <col collapsed="false" customWidth="true" hidden="false" outlineLevel="0" max="24" min="24" style="0" width="11.12"/>
  </cols>
  <sheetData>
    <row r="1" customFormat="false" ht="18.95" hidden="false" customHeight="true" outlineLevel="0" collapsed="false">
      <c r="A1" s="17" t="s">
        <v>8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8.95" hidden="false" customHeight="true" outlineLevel="0" collapsed="false">
      <c r="A2" s="18" t="s">
        <v>6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8.95" hidden="false" customHeight="true" outlineLevel="0" collapsed="false">
      <c r="A3" s="19" t="s">
        <v>90</v>
      </c>
      <c r="B3" s="93" t="s">
        <v>15</v>
      </c>
      <c r="C3" s="84" t="s">
        <v>16</v>
      </c>
      <c r="D3" s="84"/>
      <c r="E3" s="84"/>
      <c r="F3" s="84"/>
      <c r="G3" s="84"/>
      <c r="H3" s="84"/>
      <c r="I3" s="84"/>
      <c r="J3" s="84"/>
      <c r="K3" s="84"/>
      <c r="L3" s="84"/>
      <c r="M3" s="84"/>
    </row>
    <row r="4" customFormat="false" ht="18.95" hidden="false" customHeight="true" outlineLevel="0" collapsed="false">
      <c r="A4" s="19"/>
      <c r="B4" s="22" t="n">
        <v>1</v>
      </c>
      <c r="C4" s="22" t="n">
        <v>2</v>
      </c>
      <c r="D4" s="22" t="n">
        <v>3</v>
      </c>
      <c r="E4" s="22" t="n">
        <v>4</v>
      </c>
      <c r="F4" s="22" t="n">
        <v>5</v>
      </c>
      <c r="G4" s="22" t="n">
        <v>6</v>
      </c>
      <c r="H4" s="22" t="n">
        <v>7</v>
      </c>
      <c r="I4" s="22" t="n">
        <v>8</v>
      </c>
      <c r="J4" s="22" t="n">
        <v>9</v>
      </c>
      <c r="K4" s="22" t="n">
        <v>10</v>
      </c>
      <c r="L4" s="22" t="n">
        <v>11</v>
      </c>
      <c r="M4" s="22" t="n">
        <v>12</v>
      </c>
    </row>
    <row r="5" customFormat="false" ht="18.95" hidden="false" customHeight="true" outlineLevel="0" collapsed="false">
      <c r="A5" s="73" t="s">
        <v>91</v>
      </c>
      <c r="B5" s="93"/>
      <c r="C5" s="93" t="n">
        <f aca="false">SUM(C6:C8)</f>
        <v>676.71</v>
      </c>
      <c r="D5" s="93" t="n">
        <f aca="false">SUM(D6:D8)</f>
        <v>676.71</v>
      </c>
      <c r="E5" s="93" t="n">
        <f aca="false">SUM(E6:E8)</f>
        <v>676.71</v>
      </c>
      <c r="F5" s="93" t="n">
        <f aca="false">SUM(F6:F8)</f>
        <v>676.71</v>
      </c>
      <c r="G5" s="93" t="n">
        <f aca="false">SUM(G6:G8)</f>
        <v>676.71</v>
      </c>
      <c r="H5" s="93" t="n">
        <f aca="false">SUM(H6:H8)</f>
        <v>676.71</v>
      </c>
      <c r="I5" s="93" t="n">
        <f aca="false">SUM(I6:I8)</f>
        <v>676.71</v>
      </c>
      <c r="J5" s="93" t="n">
        <f aca="false">SUM(J6:J8)</f>
        <v>676.71</v>
      </c>
      <c r="K5" s="93" t="n">
        <f aca="false">SUM(K6:K8)</f>
        <v>676.71</v>
      </c>
      <c r="L5" s="93" t="n">
        <f aca="false">SUM(L6:L8)</f>
        <v>676.71</v>
      </c>
      <c r="M5" s="93" t="n">
        <f aca="false">SUM(M6:M8)</f>
        <v>676.71</v>
      </c>
    </row>
    <row r="6" customFormat="false" ht="18.95" hidden="false" customHeight="true" outlineLevel="0" collapsed="false">
      <c r="A6" s="35" t="s">
        <v>92</v>
      </c>
      <c r="B6" s="93"/>
      <c r="C6" s="93" t="n">
        <f aca="false">收入及税金表!C5</f>
        <v>676.71</v>
      </c>
      <c r="D6" s="93" t="n">
        <f aca="false">收入及税金表!D5</f>
        <v>676.71</v>
      </c>
      <c r="E6" s="93" t="n">
        <f aca="false">收入及税金表!E5</f>
        <v>676.71</v>
      </c>
      <c r="F6" s="93" t="n">
        <f aca="false">收入及税金表!F5</f>
        <v>676.71</v>
      </c>
      <c r="G6" s="93" t="n">
        <f aca="false">收入及税金表!G5</f>
        <v>676.71</v>
      </c>
      <c r="H6" s="93" t="n">
        <f aca="false">收入及税金表!H5</f>
        <v>676.71</v>
      </c>
      <c r="I6" s="93" t="n">
        <f aca="false">收入及税金表!I5</f>
        <v>676.71</v>
      </c>
      <c r="J6" s="93" t="n">
        <f aca="false">收入及税金表!J5</f>
        <v>676.71</v>
      </c>
      <c r="K6" s="93" t="n">
        <f aca="false">收入及税金表!K5</f>
        <v>676.71</v>
      </c>
      <c r="L6" s="93" t="n">
        <f aca="false">收入及税金表!L5</f>
        <v>676.71</v>
      </c>
      <c r="M6" s="93" t="n">
        <f aca="false">收入及税金表!M5</f>
        <v>676.71</v>
      </c>
    </row>
    <row r="7" customFormat="false" ht="18.95" hidden="false" customHeight="true" outlineLevel="0" collapsed="false">
      <c r="A7" s="35" t="s">
        <v>93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</row>
    <row r="8" customFormat="false" ht="18.95" hidden="false" customHeight="true" outlineLevel="0" collapsed="false">
      <c r="A8" s="35" t="s">
        <v>94</v>
      </c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</row>
    <row r="9" customFormat="false" ht="18.95" hidden="false" customHeight="true" outlineLevel="0" collapsed="false">
      <c r="A9" s="73" t="s">
        <v>95</v>
      </c>
      <c r="B9" s="93" t="n">
        <f aca="false">SUM(B10:B14)</f>
        <v>5098.41</v>
      </c>
      <c r="C9" s="93" t="n">
        <f aca="false">SUM(C10:C14)</f>
        <v>279.7063562625</v>
      </c>
      <c r="D9" s="93" t="n">
        <f aca="false">SUM(D10:D14)</f>
        <v>194.7328562625</v>
      </c>
      <c r="E9" s="93" t="n">
        <f aca="false">SUM(E10:E14)</f>
        <v>194.7328562625</v>
      </c>
      <c r="F9" s="93" t="n">
        <f aca="false">SUM(F10:F14)</f>
        <v>194.7328562625</v>
      </c>
      <c r="G9" s="93" t="n">
        <f aca="false">SUM(G10:G14)</f>
        <v>194.7328562625</v>
      </c>
      <c r="H9" s="93" t="n">
        <f aca="false">SUM(H10:H14)</f>
        <v>194.7328562625</v>
      </c>
      <c r="I9" s="93" t="n">
        <f aca="false">SUM(I10:I14)</f>
        <v>194.7328562625</v>
      </c>
      <c r="J9" s="93" t="n">
        <f aca="false">SUM(J10:J14)</f>
        <v>194.7328562625</v>
      </c>
      <c r="K9" s="93" t="n">
        <f aca="false">SUM(K10:K14)</f>
        <v>194.7328562625</v>
      </c>
      <c r="L9" s="93" t="n">
        <f aca="false">SUM(L10:L14)</f>
        <v>194.7328562625</v>
      </c>
      <c r="M9" s="93" t="n">
        <f aca="false">SUM(M10:M14)</f>
        <v>194.7328562625</v>
      </c>
    </row>
    <row r="10" customFormat="false" ht="18.95" hidden="false" customHeight="true" outlineLevel="0" collapsed="false">
      <c r="A10" s="35" t="s">
        <v>96</v>
      </c>
      <c r="B10" s="93" t="n">
        <f aca="false">固定资产!C13</f>
        <v>5098.41</v>
      </c>
      <c r="C10" s="93" t="n">
        <f aca="false">固定资产!D13</f>
        <v>0</v>
      </c>
      <c r="D10" s="93"/>
      <c r="E10" s="93"/>
      <c r="F10" s="93"/>
      <c r="G10" s="93"/>
      <c r="H10" s="93"/>
      <c r="I10" s="93"/>
      <c r="J10" s="93"/>
      <c r="K10" s="93"/>
      <c r="L10" s="93"/>
      <c r="M10" s="93"/>
    </row>
    <row r="11" customFormat="false" ht="18.95" hidden="false" customHeight="true" outlineLevel="0" collapsed="false">
      <c r="A11" s="35" t="s">
        <v>97</v>
      </c>
      <c r="B11" s="93"/>
      <c r="C11" s="93" t="n">
        <f aca="false">固定资产!G10</f>
        <v>84.9735</v>
      </c>
      <c r="D11" s="93"/>
      <c r="E11" s="93"/>
      <c r="F11" s="93"/>
      <c r="G11" s="93"/>
      <c r="H11" s="93"/>
      <c r="I11" s="93"/>
      <c r="J11" s="93"/>
      <c r="K11" s="93"/>
      <c r="L11" s="93"/>
      <c r="M11" s="93"/>
    </row>
    <row r="12" customFormat="false" ht="18.95" hidden="false" customHeight="true" outlineLevel="0" collapsed="false">
      <c r="A12" s="35" t="s">
        <v>98</v>
      </c>
      <c r="B12" s="93"/>
      <c r="C12" s="93" t="n">
        <f aca="false">总成本表!C16</f>
        <v>194.7328562625</v>
      </c>
      <c r="D12" s="93" t="n">
        <f aca="false">总成本表!D16</f>
        <v>194.7328562625</v>
      </c>
      <c r="E12" s="93" t="n">
        <f aca="false">总成本表!E16</f>
        <v>194.7328562625</v>
      </c>
      <c r="F12" s="93" t="n">
        <f aca="false">总成本表!F16</f>
        <v>194.7328562625</v>
      </c>
      <c r="G12" s="93" t="n">
        <f aca="false">总成本表!G16</f>
        <v>194.7328562625</v>
      </c>
      <c r="H12" s="93" t="n">
        <f aca="false">总成本表!H16</f>
        <v>194.7328562625</v>
      </c>
      <c r="I12" s="93" t="n">
        <f aca="false">总成本表!I16</f>
        <v>194.7328562625</v>
      </c>
      <c r="J12" s="93" t="n">
        <f aca="false">总成本表!J16</f>
        <v>194.7328562625</v>
      </c>
      <c r="K12" s="93" t="n">
        <f aca="false">总成本表!K16</f>
        <v>194.7328562625</v>
      </c>
      <c r="L12" s="93" t="n">
        <f aca="false">总成本表!L16</f>
        <v>194.7328562625</v>
      </c>
      <c r="M12" s="93" t="n">
        <f aca="false">总成本表!M16</f>
        <v>194.7328562625</v>
      </c>
    </row>
    <row r="13" customFormat="false" ht="18.95" hidden="false" customHeight="true" outlineLevel="0" collapsed="false">
      <c r="A13" s="35" t="s">
        <v>99</v>
      </c>
      <c r="B13" s="93"/>
      <c r="C13" s="94" t="n">
        <f aca="false">收入及税金表!C6</f>
        <v>0</v>
      </c>
      <c r="D13" s="94" t="n">
        <f aca="false">收入及税金表!D6</f>
        <v>0</v>
      </c>
      <c r="E13" s="93" t="n">
        <f aca="false">收入及税金表!E6</f>
        <v>0</v>
      </c>
      <c r="F13" s="93" t="n">
        <f aca="false">收入及税金表!F6</f>
        <v>0</v>
      </c>
      <c r="G13" s="93" t="n">
        <f aca="false">收入及税金表!G6</f>
        <v>0</v>
      </c>
      <c r="H13" s="93" t="n">
        <f aca="false">收入及税金表!H6</f>
        <v>0</v>
      </c>
      <c r="I13" s="93" t="n">
        <f aca="false">收入及税金表!I6</f>
        <v>0</v>
      </c>
      <c r="J13" s="93" t="n">
        <f aca="false">收入及税金表!J6</f>
        <v>0</v>
      </c>
      <c r="K13" s="93" t="n">
        <f aca="false">收入及税金表!K6</f>
        <v>0</v>
      </c>
      <c r="L13" s="93" t="n">
        <f aca="false">收入及税金表!L6</f>
        <v>0</v>
      </c>
      <c r="M13" s="93" t="n">
        <f aca="false">收入及税金表!M6</f>
        <v>0</v>
      </c>
    </row>
    <row r="14" customFormat="false" ht="18.95" hidden="false" customHeight="true" outlineLevel="0" collapsed="false">
      <c r="A14" s="35" t="s">
        <v>100</v>
      </c>
      <c r="B14" s="93"/>
      <c r="C14" s="93" t="n">
        <f aca="false">损益表!C10</f>
        <v>0</v>
      </c>
      <c r="D14" s="93" t="n">
        <f aca="false">损益表!D10</f>
        <v>0</v>
      </c>
      <c r="E14" s="93" t="n">
        <f aca="false">损益表!E10</f>
        <v>0</v>
      </c>
      <c r="F14" s="93" t="n">
        <f aca="false">损益表!F10</f>
        <v>0</v>
      </c>
      <c r="G14" s="93" t="n">
        <f aca="false">损益表!G10</f>
        <v>0</v>
      </c>
      <c r="H14" s="93" t="n">
        <f aca="false">损益表!H10</f>
        <v>0</v>
      </c>
      <c r="I14" s="93" t="n">
        <f aca="false">损益表!I10</f>
        <v>0</v>
      </c>
      <c r="J14" s="93" t="n">
        <f aca="false">损益表!J10</f>
        <v>0</v>
      </c>
      <c r="K14" s="93" t="n">
        <f aca="false">损益表!K10</f>
        <v>0</v>
      </c>
      <c r="L14" s="93" t="n">
        <f aca="false">损益表!L10</f>
        <v>0</v>
      </c>
      <c r="M14" s="93" t="n">
        <f aca="false">损益表!M10</f>
        <v>0</v>
      </c>
    </row>
    <row r="15" customFormat="false" ht="18.95" hidden="false" customHeight="true" outlineLevel="0" collapsed="false">
      <c r="A15" s="73" t="s">
        <v>101</v>
      </c>
      <c r="B15" s="93" t="n">
        <f aca="false">B5-B9</f>
        <v>-5098.41</v>
      </c>
      <c r="C15" s="93" t="n">
        <f aca="false">C5-C9</f>
        <v>397.0036437375</v>
      </c>
      <c r="D15" s="93" t="n">
        <f aca="false">D5-D9</f>
        <v>481.9771437375</v>
      </c>
      <c r="E15" s="93" t="n">
        <f aca="false">E5-E9</f>
        <v>481.9771437375</v>
      </c>
      <c r="F15" s="93" t="n">
        <f aca="false">F5-F9</f>
        <v>481.9771437375</v>
      </c>
      <c r="G15" s="93" t="n">
        <f aca="false">G5-G9</f>
        <v>481.9771437375</v>
      </c>
      <c r="H15" s="93" t="n">
        <f aca="false">H5-H9</f>
        <v>481.9771437375</v>
      </c>
      <c r="I15" s="93" t="n">
        <f aca="false">I5-I9</f>
        <v>481.9771437375</v>
      </c>
      <c r="J15" s="93" t="n">
        <f aca="false">J5-J9</f>
        <v>481.9771437375</v>
      </c>
      <c r="K15" s="93" t="n">
        <f aca="false">K5-K9</f>
        <v>481.9771437375</v>
      </c>
      <c r="L15" s="93" t="n">
        <f aca="false">L5-L9</f>
        <v>481.9771437375</v>
      </c>
      <c r="M15" s="93" t="n">
        <f aca="false">M5-M9</f>
        <v>481.9771437375</v>
      </c>
      <c r="N15" s="90" t="n">
        <f aca="false">B39</f>
        <v>482.9771437375</v>
      </c>
      <c r="O15" s="90" t="n">
        <f aca="false">C39</f>
        <v>482.9771437375</v>
      </c>
      <c r="P15" s="90" t="n">
        <f aca="false">D39</f>
        <v>482.9771437375</v>
      </c>
      <c r="Q15" s="90" t="n">
        <f aca="false">E39</f>
        <v>482.9771437375</v>
      </c>
      <c r="R15" s="90" t="n">
        <f aca="false">F39</f>
        <v>482.9771437375</v>
      </c>
      <c r="S15" s="90" t="n">
        <f aca="false">G39</f>
        <v>482.9771437375</v>
      </c>
      <c r="T15" s="90" t="n">
        <f aca="false">H39</f>
        <v>482.9771437375</v>
      </c>
      <c r="U15" s="90" t="n">
        <f aca="false">I39</f>
        <v>482.9771437375</v>
      </c>
      <c r="V15" s="90" t="n">
        <f aca="false">J39</f>
        <v>0</v>
      </c>
      <c r="W15" s="90" t="n">
        <f aca="false">K39</f>
        <v>0</v>
      </c>
      <c r="X15" s="90"/>
    </row>
    <row r="16" customFormat="false" ht="18.95" hidden="false" customHeight="true" outlineLevel="0" collapsed="false">
      <c r="A16" s="73" t="s">
        <v>102</v>
      </c>
      <c r="B16" s="93" t="n">
        <f aca="false">B15</f>
        <v>-5098.41</v>
      </c>
      <c r="C16" s="93" t="n">
        <f aca="false">B16+C15</f>
        <v>-4701.4063562625</v>
      </c>
      <c r="D16" s="93" t="n">
        <f aca="false">C16+D15</f>
        <v>-4219.429212525</v>
      </c>
      <c r="E16" s="93" t="n">
        <f aca="false">D16+E15</f>
        <v>-3737.4520687875</v>
      </c>
      <c r="F16" s="93" t="n">
        <f aca="false">E16+F15</f>
        <v>-3255.47492505</v>
      </c>
      <c r="G16" s="93" t="n">
        <f aca="false">F16+G15</f>
        <v>-2773.4977813125</v>
      </c>
      <c r="H16" s="93" t="n">
        <f aca="false">G16+H15</f>
        <v>-2291.520637575</v>
      </c>
      <c r="I16" s="93" t="n">
        <f aca="false">H16+I15</f>
        <v>-1809.5434938375</v>
      </c>
      <c r="J16" s="93" t="n">
        <f aca="false">I16+J15</f>
        <v>-1327.5663501</v>
      </c>
      <c r="K16" s="93" t="n">
        <f aca="false">J16+K15</f>
        <v>-845.589206362499</v>
      </c>
      <c r="L16" s="93" t="n">
        <f aca="false">K16+L15</f>
        <v>-363.612062624999</v>
      </c>
      <c r="M16" s="93" t="n">
        <f aca="false">L16+M15</f>
        <v>118.365081112502</v>
      </c>
    </row>
    <row r="17" customFormat="false" ht="18.95" hidden="false" customHeight="true" outlineLevel="0" collapsed="false">
      <c r="A17" s="95" t="s">
        <v>103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</row>
    <row r="18" customFormat="false" ht="18.95" hidden="false" customHeight="true" outlineLevel="0" collapsed="false">
      <c r="A18" s="96" t="s">
        <v>104</v>
      </c>
      <c r="B18" s="97" t="n">
        <f aca="false">1/1.06</f>
        <v>0.943396226415094</v>
      </c>
      <c r="C18" s="97" t="n">
        <f aca="false">B18/1.06</f>
        <v>0.88999644001424</v>
      </c>
      <c r="D18" s="97" t="n">
        <f aca="false">C18/1.06</f>
        <v>0.839619283032302</v>
      </c>
      <c r="E18" s="97" t="n">
        <f aca="false">D18/1.06</f>
        <v>0.79209366323802</v>
      </c>
      <c r="F18" s="97" t="n">
        <f aca="false">E18/1.06</f>
        <v>0.747258172866057</v>
      </c>
      <c r="G18" s="97" t="n">
        <f aca="false">F18/1.06</f>
        <v>0.704960540439676</v>
      </c>
      <c r="H18" s="97" t="n">
        <f aca="false">G18/1.06</f>
        <v>0.665057113622336</v>
      </c>
      <c r="I18" s="97" t="n">
        <f aca="false">H18/1.06</f>
        <v>0.627412371341827</v>
      </c>
      <c r="J18" s="97" t="n">
        <f aca="false">I18/1.06</f>
        <v>0.591898463530025</v>
      </c>
      <c r="K18" s="97" t="n">
        <f aca="false">J18/1.06</f>
        <v>0.558394776915118</v>
      </c>
      <c r="L18" s="97" t="n">
        <f aca="false">K18/1.06</f>
        <v>0.526787525391621</v>
      </c>
      <c r="M18" s="97" t="n">
        <f aca="false">L18/1.06</f>
        <v>0.496969363577001</v>
      </c>
      <c r="N18" s="98" t="n">
        <f aca="false">8-(H16/I15)</f>
        <v>12.754417646873</v>
      </c>
      <c r="P18" s="0" t="n">
        <f aca="false">9-(I16/J15)</f>
        <v>12.754417646873</v>
      </c>
    </row>
    <row r="19" customFormat="false" ht="18.95" hidden="false" customHeight="true" outlineLevel="0" collapsed="false">
      <c r="A19" s="99" t="s">
        <v>105</v>
      </c>
      <c r="B19" s="93" t="n">
        <f aca="false">B15*B18</f>
        <v>-4809.82075471698</v>
      </c>
      <c r="C19" s="93" t="n">
        <f aca="false">C15*C18</f>
        <v>353.331829599057</v>
      </c>
      <c r="D19" s="93" t="n">
        <f aca="false">D15*D18</f>
        <v>404.677303862836</v>
      </c>
      <c r="E19" s="93" t="n">
        <f aca="false">E15*E18</f>
        <v>381.771041380034</v>
      </c>
      <c r="F19" s="93" t="n">
        <f aca="false">F15*F18</f>
        <v>360.161359792485</v>
      </c>
      <c r="G19" s="93" t="n">
        <f aca="false">G15*G18</f>
        <v>339.77486772876</v>
      </c>
      <c r="H19" s="93" t="n">
        <f aca="false">H15*H18</f>
        <v>320.542328046</v>
      </c>
      <c r="I19" s="93" t="n">
        <f aca="false">I15*I18</f>
        <v>302.398422684905</v>
      </c>
      <c r="J19" s="93" t="n">
        <f aca="false">J15*J18</f>
        <v>285.281530834816</v>
      </c>
      <c r="K19" s="93" t="n">
        <f aca="false">K15*K18</f>
        <v>269.133519655487</v>
      </c>
      <c r="L19" s="93" t="n">
        <f aca="false">L15*L18</f>
        <v>253.899546844799</v>
      </c>
      <c r="M19" s="93" t="n">
        <f aca="false">M15*M18</f>
        <v>239.527874381886</v>
      </c>
      <c r="N19" s="100" t="n">
        <f aca="false">10-(J16/K15)</f>
        <v>12.754417646873</v>
      </c>
    </row>
    <row r="20" customFormat="false" ht="18.95" hidden="false" customHeight="true" outlineLevel="0" collapsed="false">
      <c r="A20" s="35" t="s">
        <v>106</v>
      </c>
      <c r="B20" s="97" t="n">
        <f aca="false">1/1.04</f>
        <v>0.961538461538462</v>
      </c>
      <c r="C20" s="97" t="n">
        <f aca="false">B20/1.04</f>
        <v>0.924556213017751</v>
      </c>
      <c r="D20" s="97" t="n">
        <f aca="false">C20/1.04</f>
        <v>0.888996358670915</v>
      </c>
      <c r="E20" s="97" t="n">
        <f aca="false">D20/1.04</f>
        <v>0.854804191029726</v>
      </c>
      <c r="F20" s="97" t="n">
        <f aca="false">E20/1.04</f>
        <v>0.821927106759352</v>
      </c>
      <c r="G20" s="97" t="n">
        <f aca="false">F20/1.06</f>
        <v>0.775402930905049</v>
      </c>
      <c r="H20" s="97" t="n">
        <f aca="false">G20/1.04</f>
        <v>0.745579741254855</v>
      </c>
      <c r="I20" s="97" t="n">
        <f aca="false">H20/1.04</f>
        <v>0.716903597360437</v>
      </c>
      <c r="J20" s="97" t="n">
        <f aca="false">I20/1.04</f>
        <v>0.689330382077343</v>
      </c>
      <c r="K20" s="97" t="n">
        <f aca="false">J20/1.04</f>
        <v>0.662817675074368</v>
      </c>
      <c r="L20" s="97" t="n">
        <f aca="false">K20/1.04</f>
        <v>0.637324687571508</v>
      </c>
      <c r="M20" s="97" t="n">
        <f aca="false">L20/1.04</f>
        <v>0.612812199587989</v>
      </c>
      <c r="O20" s="101"/>
      <c r="S20" s="102" t="n">
        <f aca="false">IRR(B15:W15)</f>
        <v>0.0649680059226523</v>
      </c>
    </row>
    <row r="21" customFormat="false" ht="18.95" hidden="false" customHeight="true" outlineLevel="0" collapsed="false">
      <c r="A21" s="35" t="s">
        <v>105</v>
      </c>
      <c r="B21" s="93" t="n">
        <f aca="false">B15*B20</f>
        <v>-4902.31730769231</v>
      </c>
      <c r="C21" s="93" t="n">
        <f aca="false">C15*C20</f>
        <v>367.052185408192</v>
      </c>
      <c r="D21" s="93" t="n">
        <f aca="false">D15*D20</f>
        <v>428.475925745246</v>
      </c>
      <c r="E21" s="93" t="n">
        <f aca="false">E15*E20</f>
        <v>411.996082447352</v>
      </c>
      <c r="F21" s="93" t="n">
        <f aca="false">F15*F20</f>
        <v>396.1500792763</v>
      </c>
      <c r="G21" s="93" t="n">
        <f aca="false">G15*G20</f>
        <v>373.726489883301</v>
      </c>
      <c r="H21" s="93" t="n">
        <f aca="false">H15*H20</f>
        <v>359.352394118559</v>
      </c>
      <c r="I21" s="93" t="n">
        <f aca="false">I15*I20</f>
        <v>345.531148190922</v>
      </c>
      <c r="J21" s="93" t="n">
        <f aca="false">J15*J20</f>
        <v>332.241488645118</v>
      </c>
      <c r="K21" s="93" t="n">
        <f aca="false">K15*K20</f>
        <v>319.462969851075</v>
      </c>
      <c r="L21" s="93" t="n">
        <f aca="false">L15*L20</f>
        <v>307.17593254911</v>
      </c>
      <c r="M21" s="93" t="n">
        <f aca="false">M15*M20</f>
        <v>295.361473604914</v>
      </c>
      <c r="N21" s="100"/>
      <c r="O21" s="100" t="n">
        <f aca="false">9-(I16/J15)</f>
        <v>12.754417646873</v>
      </c>
      <c r="P21" s="0" t="n">
        <f aca="false">12-(L16/M15)</f>
        <v>12.754417646873</v>
      </c>
    </row>
    <row r="22" customFormat="false" ht="18.95" hidden="false" customHeight="true" outlineLevel="0" collapsed="false">
      <c r="A22" s="10"/>
      <c r="B22" s="103" t="s">
        <v>107</v>
      </c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</row>
    <row r="23" customFormat="false" ht="18.95" hidden="false" customHeight="true" outlineLevel="0" collapsed="false">
      <c r="A23" s="10"/>
      <c r="B23" s="104" t="s">
        <v>108</v>
      </c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</row>
    <row r="24" customFormat="false" ht="18.95" hidden="false" customHeight="true" outlineLevel="0" collapsed="false">
      <c r="A24" s="105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O24" s="0" t="n">
        <f aca="false">8-(H16/I15)</f>
        <v>12.754417646873</v>
      </c>
      <c r="Q24" s="0" t="n">
        <f aca="false">11-(K16/L15)</f>
        <v>12.754417646873</v>
      </c>
    </row>
    <row r="25" customFormat="false" ht="20.25" hidden="false" customHeight="false" outlineLevel="0" collapsed="false">
      <c r="A25" s="17" t="s">
        <v>89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8.95" hidden="false" customHeight="true" outlineLevel="0" collapsed="false">
      <c r="A26" s="18" t="s">
        <v>109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</row>
    <row r="27" customFormat="false" ht="18.95" hidden="false" customHeight="true" outlineLevel="0" collapsed="false">
      <c r="A27" s="19" t="s">
        <v>90</v>
      </c>
      <c r="B27" s="42" t="s">
        <v>16</v>
      </c>
      <c r="C27" s="42"/>
      <c r="D27" s="42"/>
      <c r="E27" s="42"/>
      <c r="F27" s="42"/>
      <c r="G27" s="42"/>
      <c r="H27" s="42"/>
      <c r="I27" s="42"/>
      <c r="J27" s="42"/>
      <c r="K27" s="42"/>
      <c r="L27" s="19" t="s">
        <v>32</v>
      </c>
      <c r="M27" s="19"/>
      <c r="P27" s="0" t="n">
        <f aca="false">13-(M16/B39)</f>
        <v>12.7549261230117</v>
      </c>
    </row>
    <row r="28" customFormat="false" ht="18.95" hidden="false" customHeight="true" outlineLevel="0" collapsed="false">
      <c r="A28" s="19"/>
      <c r="B28" s="22" t="n">
        <v>13</v>
      </c>
      <c r="C28" s="22" t="n">
        <v>14</v>
      </c>
      <c r="D28" s="22" t="n">
        <v>15</v>
      </c>
      <c r="E28" s="22" t="n">
        <v>16</v>
      </c>
      <c r="F28" s="22" t="n">
        <v>17</v>
      </c>
      <c r="G28" s="22" t="n">
        <v>18</v>
      </c>
      <c r="H28" s="22" t="n">
        <v>19</v>
      </c>
      <c r="I28" s="22" t="n">
        <v>20</v>
      </c>
      <c r="J28" s="22" t="n">
        <v>21</v>
      </c>
      <c r="K28" s="22" t="n">
        <v>22</v>
      </c>
      <c r="L28" s="19"/>
      <c r="M28" s="19"/>
    </row>
    <row r="29" customFormat="false" ht="18.95" hidden="false" customHeight="true" outlineLevel="0" collapsed="false">
      <c r="A29" s="73" t="s">
        <v>91</v>
      </c>
      <c r="B29" s="93" t="n">
        <f aca="false">SUM(B30:B32)</f>
        <v>676.71</v>
      </c>
      <c r="C29" s="93" t="n">
        <f aca="false">SUM(C30:C32)</f>
        <v>676.71</v>
      </c>
      <c r="D29" s="93" t="n">
        <f aca="false">SUM(D30:D32)</f>
        <v>676.71</v>
      </c>
      <c r="E29" s="93" t="n">
        <f aca="false">SUM(E30:E32)</f>
        <v>676.71</v>
      </c>
      <c r="F29" s="93" t="n">
        <f aca="false">SUM(F30:F32)</f>
        <v>676.71</v>
      </c>
      <c r="G29" s="93" t="n">
        <f aca="false">SUM(G30:G32)</f>
        <v>676.71</v>
      </c>
      <c r="H29" s="93" t="n">
        <f aca="false">SUM(H30:H32)</f>
        <v>676.71</v>
      </c>
      <c r="I29" s="93" t="n">
        <f aca="false">SUM(I30:I32)</f>
        <v>676.71</v>
      </c>
      <c r="J29" s="93"/>
      <c r="K29" s="93"/>
      <c r="L29" s="43" t="n">
        <f aca="false">B5+C5+D5+E5+F5+G5+H5+I5+J5+K5+L5+M5+B29+C29+D29+E29+F29+G29+H29+I29+J29+K29</f>
        <v>12857.49</v>
      </c>
      <c r="M29" s="43"/>
    </row>
    <row r="30" customFormat="false" ht="18.95" hidden="false" customHeight="true" outlineLevel="0" collapsed="false">
      <c r="A30" s="35" t="s">
        <v>92</v>
      </c>
      <c r="B30" s="93" t="n">
        <f aca="false">收入及税金表!B27</f>
        <v>676.71</v>
      </c>
      <c r="C30" s="93" t="n">
        <f aca="false">收入及税金表!C27</f>
        <v>676.71</v>
      </c>
      <c r="D30" s="93" t="n">
        <f aca="false">收入及税金表!D27</f>
        <v>676.71</v>
      </c>
      <c r="E30" s="93" t="n">
        <f aca="false">收入及税金表!E27</f>
        <v>676.71</v>
      </c>
      <c r="F30" s="93" t="n">
        <f aca="false">收入及税金表!F27</f>
        <v>676.71</v>
      </c>
      <c r="G30" s="93" t="n">
        <f aca="false">收入及税金表!G27</f>
        <v>676.71</v>
      </c>
      <c r="H30" s="93" t="n">
        <f aca="false">收入及税金表!H27</f>
        <v>676.71</v>
      </c>
      <c r="I30" s="93" t="n">
        <f aca="false">收入及税金表!I27</f>
        <v>676.71</v>
      </c>
      <c r="J30" s="93"/>
      <c r="K30" s="93"/>
      <c r="L30" s="43" t="n">
        <f aca="false">B6+C6+D6+E6+F6+G6+H6+I6+J6+K6+L6+M6+B30+C30+D30+E30+F30+G30+H30+I30+J30+K30</f>
        <v>12857.49</v>
      </c>
      <c r="M30" s="43"/>
    </row>
    <row r="31" customFormat="false" ht="18.95" hidden="false" customHeight="true" outlineLevel="0" collapsed="false">
      <c r="A31" s="35" t="s">
        <v>93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43" t="n">
        <f aca="false">L29-L30-L32</f>
        <v>0</v>
      </c>
      <c r="M31" s="43"/>
    </row>
    <row r="32" customFormat="false" ht="18.95" hidden="false" customHeight="true" outlineLevel="0" collapsed="false">
      <c r="A32" s="35" t="s">
        <v>94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43" t="n">
        <f aca="false">B8+C8+D8+E8+F8+G8+H8+I8+J8+K8+L8+M8+B32+C32+D32+E32+F32+G32+H32+I32+J32+K32</f>
        <v>0</v>
      </c>
      <c r="M32" s="43"/>
    </row>
    <row r="33" customFormat="false" ht="18.95" hidden="false" customHeight="true" outlineLevel="0" collapsed="false">
      <c r="A33" s="73" t="s">
        <v>95</v>
      </c>
      <c r="B33" s="93" t="n">
        <f aca="false">SUM(B34:B38)</f>
        <v>193.7328562625</v>
      </c>
      <c r="C33" s="93" t="n">
        <f aca="false">SUM(C34:C38)</f>
        <v>193.7328562625</v>
      </c>
      <c r="D33" s="93" t="n">
        <f aca="false">SUM(D34:D38)</f>
        <v>193.7328562625</v>
      </c>
      <c r="E33" s="93" t="n">
        <f aca="false">SUM(E34:E38)</f>
        <v>193.7328562625</v>
      </c>
      <c r="F33" s="93" t="n">
        <f aca="false">SUM(F34:F38)</f>
        <v>193.7328562625</v>
      </c>
      <c r="G33" s="93" t="n">
        <f aca="false">SUM(G34:G38)</f>
        <v>193.7328562625</v>
      </c>
      <c r="H33" s="93" t="n">
        <f aca="false">SUM(H34:H38)</f>
        <v>193.7328562625</v>
      </c>
      <c r="I33" s="93" t="n">
        <f aca="false">SUM(I34:I38)</f>
        <v>193.7328562625</v>
      </c>
      <c r="J33" s="93"/>
      <c r="K33" s="93"/>
      <c r="L33" s="43" t="n">
        <f aca="false">B9+C9+D9+E9+F9+G9+H9+I9+J9+K9+L9+M9+B33+C33+D33+E33+F33+G33+H33+I33+J33+K33</f>
        <v>8875.3077689875</v>
      </c>
      <c r="M33" s="43"/>
    </row>
    <row r="34" customFormat="false" ht="18.95" hidden="false" customHeight="true" outlineLevel="0" collapsed="false">
      <c r="A34" s="35" t="s">
        <v>96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43" t="n">
        <f aca="false">B10+C10+D10+E10+F10+G10+H10+I10+J10+K10+L10+M10+B34+C34+D34+E34+F34+G34+H34+I34+J34+K34</f>
        <v>5098.41</v>
      </c>
      <c r="M34" s="43"/>
    </row>
    <row r="35" customFormat="false" ht="18.95" hidden="false" customHeight="true" outlineLevel="0" collapsed="false">
      <c r="A35" s="35" t="s">
        <v>97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43" t="n">
        <f aca="false">B11+C11+D11+E11+F11+G11+H11+I11+J11+K11+L11+M11+B35+C35+D35+E35+F35+G35+H35+I35+J35+K35</f>
        <v>84.9735</v>
      </c>
      <c r="M35" s="43"/>
    </row>
    <row r="36" customFormat="false" ht="18.95" hidden="false" customHeight="true" outlineLevel="0" collapsed="false">
      <c r="A36" s="35" t="s">
        <v>98</v>
      </c>
      <c r="B36" s="93" t="n">
        <f aca="false">总成本表!B39</f>
        <v>193.7328562625</v>
      </c>
      <c r="C36" s="93" t="n">
        <f aca="false">总成本表!C39</f>
        <v>193.7328562625</v>
      </c>
      <c r="D36" s="93" t="n">
        <f aca="false">总成本表!D39</f>
        <v>193.7328562625</v>
      </c>
      <c r="E36" s="93" t="n">
        <f aca="false">总成本表!E39</f>
        <v>193.7328562625</v>
      </c>
      <c r="F36" s="93" t="n">
        <f aca="false">总成本表!F39</f>
        <v>193.7328562625</v>
      </c>
      <c r="G36" s="93" t="n">
        <f aca="false">总成本表!G39</f>
        <v>193.7328562625</v>
      </c>
      <c r="H36" s="93" t="n">
        <f aca="false">总成本表!H39</f>
        <v>193.7328562625</v>
      </c>
      <c r="I36" s="93" t="n">
        <f aca="false">总成本表!I39</f>
        <v>193.7328562625</v>
      </c>
      <c r="J36" s="93"/>
      <c r="K36" s="93"/>
      <c r="L36" s="43" t="n">
        <f aca="false">B12+C12+D12+E12+F12+G12+H12+I12+J12+K12+L12+M12+B36+C36+D36+E36+F36+G36+H36+I36+J36+K36</f>
        <v>3691.9242689875</v>
      </c>
      <c r="M36" s="43"/>
    </row>
    <row r="37" customFormat="false" ht="18.95" hidden="false" customHeight="true" outlineLevel="0" collapsed="false">
      <c r="A37" s="35" t="s">
        <v>99</v>
      </c>
      <c r="B37" s="93" t="n">
        <f aca="false">收入及税金表!B28</f>
        <v>0</v>
      </c>
      <c r="C37" s="93" t="n">
        <f aca="false">收入及税金表!C28</f>
        <v>0</v>
      </c>
      <c r="D37" s="93" t="n">
        <f aca="false">收入及税金表!D28</f>
        <v>0</v>
      </c>
      <c r="E37" s="93" t="n">
        <f aca="false">收入及税金表!E28</f>
        <v>0</v>
      </c>
      <c r="F37" s="93" t="n">
        <f aca="false">收入及税金表!F28</f>
        <v>0</v>
      </c>
      <c r="G37" s="93" t="n">
        <f aca="false">收入及税金表!G28</f>
        <v>0</v>
      </c>
      <c r="H37" s="93" t="n">
        <f aca="false">收入及税金表!H28</f>
        <v>0</v>
      </c>
      <c r="I37" s="93" t="n">
        <f aca="false">收入及税金表!I28</f>
        <v>0</v>
      </c>
      <c r="J37" s="93"/>
      <c r="K37" s="93"/>
      <c r="L37" s="43" t="n">
        <f aca="false">B13+C13+D13+E13+F13+G13+H13+I13+J13+K13+L13+M13+B37+C37+D37+E37+F37+G37+H37+I37+J37+K37</f>
        <v>0</v>
      </c>
      <c r="M37" s="43"/>
    </row>
    <row r="38" customFormat="false" ht="18.95" hidden="false" customHeight="true" outlineLevel="0" collapsed="false">
      <c r="A38" s="35" t="s">
        <v>100</v>
      </c>
      <c r="B38" s="93" t="n">
        <f aca="false">损益表!B32</f>
        <v>0</v>
      </c>
      <c r="C38" s="93" t="n">
        <f aca="false">损益表!C32</f>
        <v>0</v>
      </c>
      <c r="D38" s="93" t="n">
        <f aca="false">损益表!D32</f>
        <v>0</v>
      </c>
      <c r="E38" s="93" t="n">
        <f aca="false">损益表!E32</f>
        <v>0</v>
      </c>
      <c r="F38" s="93" t="n">
        <f aca="false">损益表!F32</f>
        <v>0</v>
      </c>
      <c r="G38" s="93" t="n">
        <f aca="false">损益表!G32</f>
        <v>0</v>
      </c>
      <c r="H38" s="93" t="n">
        <f aca="false">损益表!H32</f>
        <v>0</v>
      </c>
      <c r="I38" s="93" t="n">
        <f aca="false">损益表!I32</f>
        <v>0</v>
      </c>
      <c r="J38" s="93"/>
      <c r="K38" s="93"/>
      <c r="L38" s="43" t="n">
        <f aca="false">B14+C14+D14+E14+F14+G14+H14+I14+J14+K14+L14+M14+B38+C38+D38+E38+F38+G38+H38+I38+J38+K38</f>
        <v>0</v>
      </c>
      <c r="M38" s="43"/>
    </row>
    <row r="39" customFormat="false" ht="18.95" hidden="false" customHeight="true" outlineLevel="0" collapsed="false">
      <c r="A39" s="73" t="s">
        <v>101</v>
      </c>
      <c r="B39" s="83" t="n">
        <f aca="false">B29-B33</f>
        <v>482.9771437375</v>
      </c>
      <c r="C39" s="83" t="n">
        <f aca="false">C29-C33</f>
        <v>482.9771437375</v>
      </c>
      <c r="D39" s="83" t="n">
        <f aca="false">D29-D33</f>
        <v>482.9771437375</v>
      </c>
      <c r="E39" s="83" t="n">
        <f aca="false">E29-E33</f>
        <v>482.9771437375</v>
      </c>
      <c r="F39" s="83" t="n">
        <f aca="false">F29-F33</f>
        <v>482.9771437375</v>
      </c>
      <c r="G39" s="83" t="n">
        <f aca="false">G29-G33</f>
        <v>482.9771437375</v>
      </c>
      <c r="H39" s="83" t="n">
        <f aca="false">H29-H33</f>
        <v>482.9771437375</v>
      </c>
      <c r="I39" s="83" t="n">
        <f aca="false">I29-I33</f>
        <v>482.9771437375</v>
      </c>
      <c r="J39" s="83"/>
      <c r="K39" s="83"/>
      <c r="L39" s="43" t="n">
        <f aca="false">B15+C15+D15+E15+F15+G15+H15+I15+J15+K15+L15+M15+B39+C39+D39+E39+F39+G39+H39+I39+J39+K39</f>
        <v>3982.1822310125</v>
      </c>
      <c r="M39" s="43"/>
    </row>
    <row r="40" customFormat="false" ht="18.95" hidden="false" customHeight="true" outlineLevel="0" collapsed="false">
      <c r="A40" s="73" t="s">
        <v>102</v>
      </c>
      <c r="B40" s="93" t="n">
        <f aca="false">M16+B39</f>
        <v>601.342224850002</v>
      </c>
      <c r="C40" s="93" t="n">
        <f aca="false">B40+C39</f>
        <v>1084.3193685875</v>
      </c>
      <c r="D40" s="93" t="n">
        <f aca="false">C40+D39</f>
        <v>1567.296512325</v>
      </c>
      <c r="E40" s="93" t="n">
        <f aca="false">D40+E39</f>
        <v>2050.2736560625</v>
      </c>
      <c r="F40" s="93" t="n">
        <f aca="false">E40+F39</f>
        <v>2533.2507998</v>
      </c>
      <c r="G40" s="93" t="n">
        <f aca="false">F40+G39</f>
        <v>3016.2279435375</v>
      </c>
      <c r="H40" s="93" t="n">
        <f aca="false">G40+H39</f>
        <v>3499.205087275</v>
      </c>
      <c r="I40" s="93" t="n">
        <f aca="false">H40+I39</f>
        <v>3982.1822310125</v>
      </c>
      <c r="J40" s="93"/>
      <c r="K40" s="93"/>
      <c r="L40" s="43" t="s">
        <v>47</v>
      </c>
      <c r="M40" s="43"/>
    </row>
    <row r="41" customFormat="false" ht="18.95" hidden="false" customHeight="true" outlineLevel="0" collapsed="false">
      <c r="A41" s="95" t="s">
        <v>103</v>
      </c>
      <c r="B41" s="83"/>
      <c r="C41" s="83"/>
      <c r="D41" s="83"/>
      <c r="E41" s="83"/>
      <c r="F41" s="83"/>
      <c r="G41" s="83"/>
      <c r="H41" s="107"/>
      <c r="I41" s="107"/>
      <c r="J41" s="107"/>
      <c r="K41" s="107"/>
      <c r="L41" s="43"/>
      <c r="M41" s="43"/>
    </row>
    <row r="42" customFormat="false" ht="18.95" hidden="false" customHeight="true" outlineLevel="0" collapsed="false">
      <c r="A42" s="96" t="s">
        <v>110</v>
      </c>
      <c r="B42" s="108" t="n">
        <f aca="false">M18/1.06</f>
        <v>0.468839022242453</v>
      </c>
      <c r="C42" s="108" t="n">
        <f aca="false">B42/1.06</f>
        <v>0.442300964379673</v>
      </c>
      <c r="D42" s="108" t="n">
        <f aca="false">C42/1.06</f>
        <v>0.417265060735541</v>
      </c>
      <c r="E42" s="108" t="n">
        <f aca="false">D42/1.06</f>
        <v>0.393646283712774</v>
      </c>
      <c r="F42" s="108" t="n">
        <f aca="false">E42/1.06</f>
        <v>0.371364418596957</v>
      </c>
      <c r="G42" s="108" t="n">
        <f aca="false">F42/1.06</f>
        <v>0.350343791129204</v>
      </c>
      <c r="H42" s="108" t="n">
        <f aca="false">G42/1.06</f>
        <v>0.330513010499249</v>
      </c>
      <c r="I42" s="108" t="n">
        <f aca="false">H42/1.06</f>
        <v>0.311804726886084</v>
      </c>
      <c r="J42" s="108"/>
      <c r="K42" s="108"/>
      <c r="L42" s="43"/>
      <c r="M42" s="43"/>
    </row>
    <row r="43" customFormat="false" ht="18.95" hidden="false" customHeight="true" outlineLevel="0" collapsed="false">
      <c r="A43" s="99" t="s">
        <v>111</v>
      </c>
      <c r="B43" s="83" t="n">
        <f aca="false">B39*B42</f>
        <v>226.438531835342</v>
      </c>
      <c r="C43" s="83" t="n">
        <f aca="false">C39*C42</f>
        <v>213.621256448436</v>
      </c>
      <c r="D43" s="83" t="n">
        <f aca="false">D39*D42</f>
        <v>201.529487215506</v>
      </c>
      <c r="E43" s="83" t="n">
        <f aca="false">E39*E42</f>
        <v>190.122157750477</v>
      </c>
      <c r="F43" s="83" t="n">
        <f aca="false">F39*F42</f>
        <v>179.360526179695</v>
      </c>
      <c r="G43" s="83" t="n">
        <f aca="false">G39*G42</f>
        <v>169.20804356575</v>
      </c>
      <c r="H43" s="83" t="n">
        <f aca="false">H39*H42</f>
        <v>159.63022977901</v>
      </c>
      <c r="I43" s="83" t="n">
        <f aca="false">I39*I42</f>
        <v>150.594556395292</v>
      </c>
      <c r="J43" s="83"/>
      <c r="K43" s="83"/>
      <c r="L43" s="76" t="n">
        <f aca="false">B19+C19+D19+E19+G19+H19+I19+J19+K19+L19+M19+B43+C43+D43+E43+G43+H43+I43+J43+K43+F19+F43</f>
        <v>191.183659263594</v>
      </c>
      <c r="M43" s="76"/>
    </row>
    <row r="44" customFormat="false" ht="18.95" hidden="false" customHeight="true" outlineLevel="0" collapsed="false">
      <c r="A44" s="35" t="s">
        <v>112</v>
      </c>
      <c r="B44" s="108" t="n">
        <f aca="false">M20/1.04</f>
        <v>0.589242499603835</v>
      </c>
      <c r="C44" s="108" t="n">
        <f aca="false">B44/1.04</f>
        <v>0.566579326542149</v>
      </c>
      <c r="D44" s="108" t="n">
        <f aca="false">C44/1.04</f>
        <v>0.544787813982836</v>
      </c>
      <c r="E44" s="108" t="n">
        <f aca="false">D44/1.04</f>
        <v>0.523834436521957</v>
      </c>
      <c r="F44" s="108" t="n">
        <f aca="false">E44/1.04</f>
        <v>0.50368695819419</v>
      </c>
      <c r="G44" s="108" t="n">
        <f aca="false">F44/1.04</f>
        <v>0.484314382879029</v>
      </c>
      <c r="H44" s="108" t="n">
        <f aca="false">G44/1.04</f>
        <v>0.465686906614451</v>
      </c>
      <c r="I44" s="108" t="n">
        <f aca="false">H44/1.04</f>
        <v>0.447775871744664</v>
      </c>
      <c r="J44" s="108"/>
      <c r="K44" s="108"/>
      <c r="L44" s="76"/>
      <c r="M44" s="76"/>
    </row>
    <row r="45" customFormat="false" ht="18.95" hidden="false" customHeight="true" outlineLevel="0" collapsed="false">
      <c r="A45" s="35" t="s">
        <v>111</v>
      </c>
      <c r="B45" s="83" t="n">
        <f aca="false">B39*B44</f>
        <v>284.590659427405</v>
      </c>
      <c r="C45" s="83" t="n">
        <f aca="false">C39*C44</f>
        <v>273.644864834044</v>
      </c>
      <c r="D45" s="83" t="n">
        <f aca="false">D39*D44</f>
        <v>263.120062340427</v>
      </c>
      <c r="E45" s="83" t="n">
        <f aca="false">E39*E44</f>
        <v>253.000059942718</v>
      </c>
      <c r="F45" s="83" t="n">
        <f aca="false">F39*F44</f>
        <v>243.269288406459</v>
      </c>
      <c r="G45" s="83" t="n">
        <f aca="false">G39*G44</f>
        <v>233.912777313903</v>
      </c>
      <c r="H45" s="83" t="n">
        <f aca="false">H39*H44</f>
        <v>224.916132032599</v>
      </c>
      <c r="I45" s="83" t="n">
        <f aca="false">I39*I44</f>
        <v>216.265511569807</v>
      </c>
      <c r="J45" s="83"/>
      <c r="K45" s="83"/>
      <c r="L45" s="76" t="n">
        <f aca="false">B21+C21+D21+E21+G21+H21+I21+J21+K21+L21+M21+B45+C45+D45+E45+G45+H45+I45+J45+K45</f>
        <v>387.508850212383</v>
      </c>
      <c r="M45" s="76"/>
    </row>
    <row r="46" customFormat="false" ht="18.95" hidden="false" customHeight="true" outlineLevel="0" collapsed="false">
      <c r="A46" s="73"/>
      <c r="B46" s="43"/>
      <c r="C46" s="43"/>
      <c r="D46" s="43"/>
      <c r="E46" s="43"/>
      <c r="F46" s="43"/>
      <c r="G46" s="43"/>
      <c r="H46" s="45"/>
      <c r="I46" s="45"/>
      <c r="J46" s="45"/>
      <c r="K46" s="45"/>
      <c r="L46" s="43"/>
      <c r="M46" s="43"/>
    </row>
    <row r="48" customFormat="false" ht="14.25" hidden="false" customHeight="false" outlineLevel="0" collapsed="false">
      <c r="E48" s="0" t="n">
        <f aca="false">18-(F40/G39)</f>
        <v>12.7549261230117</v>
      </c>
    </row>
    <row r="49" customFormat="false" ht="14.25" hidden="false" customHeight="false" outlineLevel="0" collapsed="false">
      <c r="H49" s="0" t="n">
        <f aca="false">19-(G40/H39)</f>
        <v>12.7549261230117</v>
      </c>
    </row>
    <row r="51" customFormat="false" ht="14.25" hidden="false" customHeight="false" outlineLevel="0" collapsed="false">
      <c r="F51" s="0" t="n">
        <f aca="false">16-(D40/E39)</f>
        <v>12.7549261230117</v>
      </c>
    </row>
    <row r="52" customFormat="false" ht="14.25" hidden="false" customHeight="false" outlineLevel="0" collapsed="false">
      <c r="D52" s="0" t="n">
        <f aca="false">15-(C40/D39)</f>
        <v>12.7549261230117</v>
      </c>
    </row>
    <row r="54" customFormat="false" ht="14.25" hidden="false" customHeight="false" outlineLevel="0" collapsed="false">
      <c r="F54" s="109"/>
    </row>
  </sheetData>
  <mergeCells count="29">
    <mergeCell ref="A1:M1"/>
    <mergeCell ref="A2:M2"/>
    <mergeCell ref="A3:A4"/>
    <mergeCell ref="C3:M3"/>
    <mergeCell ref="B22:M22"/>
    <mergeCell ref="B23:M23"/>
    <mergeCell ref="A25:M25"/>
    <mergeCell ref="A26:M26"/>
    <mergeCell ref="A27:A28"/>
    <mergeCell ref="B27:K27"/>
    <mergeCell ref="L27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</mergeCells>
  <printOptions headings="false" gridLines="false" gridLinesSet="true" horizontalCentered="false" verticalCentered="false"/>
  <pageMargins left="0.747916666666667" right="0.2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5" activeCellId="0" sqref="A25:M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13" min="2" style="0" width="8.24"/>
    <col collapsed="false" customWidth="true" hidden="false" outlineLevel="0" max="14" min="14" style="0" width="10.37"/>
  </cols>
  <sheetData>
    <row r="1" customFormat="false" ht="20.25" hidden="false" customHeight="false" outlineLevel="0" collapsed="false">
      <c r="A1" s="17" t="s">
        <v>11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8" hidden="false" customHeight="true" outlineLevel="0" collapsed="false">
      <c r="A2" s="18" t="s">
        <v>11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8" hidden="false" customHeight="true" outlineLevel="0" collapsed="false">
      <c r="A3" s="19" t="s">
        <v>115</v>
      </c>
      <c r="B3" s="110" t="s">
        <v>15</v>
      </c>
      <c r="C3" s="111" t="s">
        <v>16</v>
      </c>
      <c r="D3" s="111"/>
      <c r="E3" s="111"/>
      <c r="F3" s="111"/>
      <c r="G3" s="111"/>
      <c r="H3" s="111"/>
      <c r="I3" s="111"/>
      <c r="J3" s="111"/>
      <c r="K3" s="111"/>
      <c r="L3" s="111"/>
      <c r="M3" s="111"/>
    </row>
    <row r="4" customFormat="false" ht="18" hidden="false" customHeight="true" outlineLevel="0" collapsed="false">
      <c r="A4" s="19"/>
      <c r="B4" s="22" t="n">
        <v>1</v>
      </c>
      <c r="C4" s="22" t="n">
        <v>2</v>
      </c>
      <c r="D4" s="22" t="n">
        <v>3</v>
      </c>
      <c r="E4" s="22" t="n">
        <v>4</v>
      </c>
      <c r="F4" s="22" t="n">
        <v>5</v>
      </c>
      <c r="G4" s="22" t="n">
        <v>6</v>
      </c>
      <c r="H4" s="22" t="n">
        <v>7</v>
      </c>
      <c r="I4" s="22" t="n">
        <v>8</v>
      </c>
      <c r="J4" s="22" t="n">
        <v>9</v>
      </c>
      <c r="K4" s="22" t="n">
        <v>10</v>
      </c>
      <c r="L4" s="22" t="n">
        <v>11</v>
      </c>
      <c r="M4" s="22" t="n">
        <v>12</v>
      </c>
    </row>
    <row r="5" customFormat="false" ht="18" hidden="false" customHeight="true" outlineLevel="0" collapsed="false">
      <c r="A5" s="27" t="s">
        <v>116</v>
      </c>
      <c r="B5" s="110" t="n">
        <f aca="false">SUM(B6:B13)</f>
        <v>5098.41</v>
      </c>
      <c r="C5" s="110" t="n">
        <f aca="false">SUM(C6:C13)</f>
        <v>537.5885937375</v>
      </c>
      <c r="D5" s="110" t="n">
        <f aca="false">SUM(D6:D13)</f>
        <v>563.0806437375</v>
      </c>
      <c r="E5" s="110" t="n">
        <f aca="false">SUM(E6:E13)</f>
        <v>478.1071437375</v>
      </c>
      <c r="F5" s="110" t="n">
        <f aca="false">SUM(F6:F13)</f>
        <v>478.1071437375</v>
      </c>
      <c r="G5" s="110" t="n">
        <f aca="false">SUM(G6:G13)</f>
        <v>478.1071437375</v>
      </c>
      <c r="H5" s="110" t="n">
        <f aca="false">SUM(H6:H13)</f>
        <v>478.1071437375</v>
      </c>
      <c r="I5" s="110" t="n">
        <f aca="false">SUM(I6:I13)</f>
        <v>478.1071437375</v>
      </c>
      <c r="J5" s="110" t="n">
        <f aca="false">SUM(J6:J13)</f>
        <v>478.1071437375</v>
      </c>
      <c r="K5" s="110" t="n">
        <f aca="false">SUM(K6:K13)</f>
        <v>478.1071437375</v>
      </c>
      <c r="L5" s="110" t="n">
        <f aca="false">SUM(L6:L13)</f>
        <v>478.1071437375</v>
      </c>
      <c r="M5" s="110" t="n">
        <f aca="false">SUM(M6:M13)</f>
        <v>478.1071437375</v>
      </c>
    </row>
    <row r="6" customFormat="false" ht="18" hidden="false" customHeight="true" outlineLevel="0" collapsed="false">
      <c r="A6" s="112" t="s">
        <v>117</v>
      </c>
      <c r="B6" s="113"/>
      <c r="C6" s="110" t="n">
        <f aca="false">损益表!C8</f>
        <v>402.0771437375</v>
      </c>
      <c r="D6" s="110" t="n">
        <f aca="false">损益表!D8</f>
        <v>402.0771437375</v>
      </c>
      <c r="E6" s="110" t="n">
        <f aca="false">损益表!E8</f>
        <v>402.0771437375</v>
      </c>
      <c r="F6" s="110" t="n">
        <f aca="false">损益表!F8</f>
        <v>402.0771437375</v>
      </c>
      <c r="G6" s="110" t="n">
        <f aca="false">损益表!G8</f>
        <v>402.0771437375</v>
      </c>
      <c r="H6" s="110" t="n">
        <f aca="false">损益表!H8</f>
        <v>402.0771437375</v>
      </c>
      <c r="I6" s="110" t="n">
        <f aca="false">损益表!I8</f>
        <v>402.0771437375</v>
      </c>
      <c r="J6" s="110" t="n">
        <f aca="false">损益表!J8</f>
        <v>402.0771437375</v>
      </c>
      <c r="K6" s="110" t="n">
        <f aca="false">损益表!K8</f>
        <v>402.0771437375</v>
      </c>
      <c r="L6" s="110" t="n">
        <f aca="false">损益表!L8</f>
        <v>402.0771437375</v>
      </c>
      <c r="M6" s="110" t="n">
        <f aca="false">损益表!M8</f>
        <v>402.0771437375</v>
      </c>
    </row>
    <row r="7" customFormat="false" ht="18" hidden="false" customHeight="true" outlineLevel="0" collapsed="false">
      <c r="A7" s="112" t="s">
        <v>118</v>
      </c>
      <c r="B7" s="114"/>
      <c r="C7" s="115" t="n">
        <f aca="false">总成本表!C10</f>
        <v>76.03</v>
      </c>
      <c r="D7" s="115" t="n">
        <f aca="false">总成本表!D10</f>
        <v>76.03</v>
      </c>
      <c r="E7" s="115" t="n">
        <f aca="false">总成本表!E10</f>
        <v>76.03</v>
      </c>
      <c r="F7" s="115" t="n">
        <f aca="false">总成本表!F10</f>
        <v>76.03</v>
      </c>
      <c r="G7" s="115" t="n">
        <f aca="false">总成本表!G10</f>
        <v>76.03</v>
      </c>
      <c r="H7" s="115" t="n">
        <f aca="false">总成本表!H10</f>
        <v>76.03</v>
      </c>
      <c r="I7" s="115" t="n">
        <f aca="false">总成本表!I10</f>
        <v>76.03</v>
      </c>
      <c r="J7" s="115" t="n">
        <f aca="false">总成本表!J10</f>
        <v>76.03</v>
      </c>
      <c r="K7" s="115" t="n">
        <f aca="false">总成本表!K10</f>
        <v>76.03</v>
      </c>
      <c r="L7" s="115" t="n">
        <f aca="false">总成本表!L10</f>
        <v>76.03</v>
      </c>
      <c r="M7" s="115" t="n">
        <f aca="false">总成本表!M10</f>
        <v>76.03</v>
      </c>
    </row>
    <row r="8" customFormat="false" ht="18" hidden="false" customHeight="true" outlineLevel="0" collapsed="false">
      <c r="A8" s="112" t="s">
        <v>119</v>
      </c>
      <c r="B8" s="110" t="n">
        <f aca="false">固定资产!C5+固定资产!C7</f>
        <v>0</v>
      </c>
      <c r="C8" s="110" t="n">
        <f aca="false">固定资产!D5+固定资产!D7</f>
        <v>0</v>
      </c>
      <c r="D8" s="110"/>
      <c r="E8" s="110"/>
      <c r="F8" s="110"/>
      <c r="G8" s="110"/>
      <c r="H8" s="110"/>
      <c r="I8" s="110"/>
      <c r="J8" s="110"/>
      <c r="K8" s="110"/>
      <c r="L8" s="110"/>
      <c r="M8" s="110"/>
    </row>
    <row r="9" customFormat="false" ht="18" hidden="false" customHeight="true" outlineLevel="0" collapsed="false">
      <c r="A9" s="112" t="s">
        <v>120</v>
      </c>
      <c r="B9" s="110"/>
      <c r="C9" s="110" t="n">
        <f aca="false">固定资产!G12</f>
        <v>59.48145</v>
      </c>
      <c r="D9" s="110"/>
      <c r="E9" s="110"/>
      <c r="F9" s="110"/>
      <c r="G9" s="110"/>
      <c r="H9" s="110"/>
      <c r="I9" s="110"/>
      <c r="J9" s="110"/>
      <c r="K9" s="110"/>
      <c r="L9" s="110"/>
      <c r="M9" s="110"/>
    </row>
    <row r="10" customFormat="false" ht="18" hidden="false" customHeight="true" outlineLevel="0" collapsed="false">
      <c r="A10" s="112" t="s">
        <v>121</v>
      </c>
      <c r="B10" s="110" t="n">
        <f aca="false">固定资产!C9</f>
        <v>5098.41</v>
      </c>
      <c r="C10" s="110" t="n">
        <f aca="false">固定资产!D9</f>
        <v>0</v>
      </c>
      <c r="D10" s="110"/>
      <c r="E10" s="110"/>
      <c r="F10" s="110"/>
      <c r="G10" s="110"/>
      <c r="H10" s="110"/>
      <c r="I10" s="110"/>
      <c r="J10" s="110"/>
      <c r="K10" s="110"/>
      <c r="L10" s="110"/>
      <c r="M10" s="110"/>
    </row>
    <row r="11" customFormat="false" ht="18" hidden="false" customHeight="true" outlineLevel="0" collapsed="false">
      <c r="A11" s="112" t="s">
        <v>122</v>
      </c>
      <c r="B11" s="110"/>
      <c r="C11" s="110"/>
      <c r="D11" s="110" t="n">
        <f aca="false">固定资产!F10</f>
        <v>84.9735</v>
      </c>
      <c r="E11" s="110"/>
      <c r="F11" s="110"/>
      <c r="G11" s="110"/>
      <c r="H11" s="110"/>
      <c r="I11" s="110"/>
      <c r="J11" s="110"/>
      <c r="K11" s="110"/>
      <c r="L11" s="110"/>
      <c r="M11" s="110"/>
    </row>
    <row r="12" customFormat="false" ht="18" hidden="false" customHeight="true" outlineLevel="0" collapsed="false">
      <c r="A12" s="112" t="s">
        <v>123</v>
      </c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</row>
    <row r="13" customFormat="false" ht="18" hidden="false" customHeight="true" outlineLevel="0" collapsed="false">
      <c r="A13" s="112" t="s">
        <v>124</v>
      </c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</row>
    <row r="14" customFormat="false" ht="18" hidden="false" customHeight="true" outlineLevel="0" collapsed="false">
      <c r="A14" s="29" t="s">
        <v>125</v>
      </c>
      <c r="B14" s="110" t="n">
        <f aca="false">SUM(B15:B20)</f>
        <v>5098.41</v>
      </c>
      <c r="C14" s="110" t="n">
        <f aca="false">SUM(C15:C20)</f>
        <v>0</v>
      </c>
      <c r="D14" s="110" t="n">
        <f aca="false">SUM(D15:D20)</f>
        <v>0</v>
      </c>
      <c r="E14" s="110" t="n">
        <f aca="false">SUM(E15:E20)</f>
        <v>0</v>
      </c>
      <c r="F14" s="110" t="n">
        <f aca="false">SUM(F15:F20)</f>
        <v>0</v>
      </c>
      <c r="G14" s="110" t="n">
        <f aca="false">SUM(G15:G20)</f>
        <v>0</v>
      </c>
      <c r="H14" s="110" t="n">
        <f aca="false">SUM(H15:H20)</f>
        <v>0</v>
      </c>
      <c r="I14" s="110" t="n">
        <f aca="false">SUM(I15:I20)</f>
        <v>0</v>
      </c>
      <c r="J14" s="110" t="n">
        <f aca="false">SUM(J15:J20)</f>
        <v>0</v>
      </c>
      <c r="K14" s="110" t="n">
        <f aca="false">SUM(K15:K20)</f>
        <v>0</v>
      </c>
      <c r="L14" s="110" t="n">
        <f aca="false">SUM(L15:L20)</f>
        <v>0</v>
      </c>
      <c r="M14" s="110" t="n">
        <f aca="false">SUM(M15:M20)</f>
        <v>0</v>
      </c>
    </row>
    <row r="15" customFormat="false" ht="18" hidden="false" customHeight="true" outlineLevel="0" collapsed="false">
      <c r="A15" s="112" t="s">
        <v>96</v>
      </c>
      <c r="B15" s="110" t="n">
        <f aca="false">固定资产!C13</f>
        <v>5098.41</v>
      </c>
      <c r="C15" s="110" t="n">
        <f aca="false">固定资产!D13</f>
        <v>0</v>
      </c>
      <c r="D15" s="110"/>
      <c r="E15" s="110"/>
      <c r="F15" s="110"/>
      <c r="G15" s="110"/>
      <c r="H15" s="110"/>
      <c r="I15" s="110"/>
      <c r="J15" s="110"/>
      <c r="K15" s="110"/>
      <c r="L15" s="110"/>
      <c r="M15" s="110"/>
    </row>
    <row r="16" customFormat="false" ht="18" hidden="false" customHeight="true" outlineLevel="0" collapsed="false">
      <c r="A16" s="112" t="s">
        <v>126</v>
      </c>
      <c r="B16" s="110" t="n">
        <f aca="false">固定资产!C6+固定资产!C8</f>
        <v>0</v>
      </c>
      <c r="C16" s="110" t="n">
        <f aca="false">固定资产!D6+固定资产!D8</f>
        <v>0</v>
      </c>
      <c r="D16" s="110"/>
      <c r="E16" s="110"/>
      <c r="F16" s="110"/>
      <c r="G16" s="110"/>
      <c r="H16" s="110"/>
      <c r="I16" s="110"/>
      <c r="J16" s="110"/>
      <c r="K16" s="110"/>
      <c r="L16" s="110"/>
      <c r="M16" s="110"/>
    </row>
    <row r="17" customFormat="false" ht="18" hidden="false" customHeight="true" outlineLevel="0" collapsed="false">
      <c r="A17" s="112" t="s">
        <v>127</v>
      </c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</row>
    <row r="18" customFormat="false" ht="18" hidden="false" customHeight="true" outlineLevel="0" collapsed="false">
      <c r="A18" s="116" t="s">
        <v>128</v>
      </c>
      <c r="B18" s="110"/>
      <c r="C18" s="110" t="n">
        <f aca="false">损益表!C10</f>
        <v>0</v>
      </c>
      <c r="D18" s="110" t="n">
        <f aca="false">损益表!D10</f>
        <v>0</v>
      </c>
      <c r="E18" s="110" t="n">
        <f aca="false">损益表!E10</f>
        <v>0</v>
      </c>
      <c r="F18" s="110" t="n">
        <f aca="false">损益表!F10</f>
        <v>0</v>
      </c>
      <c r="G18" s="110" t="n">
        <f aca="false">损益表!G10</f>
        <v>0</v>
      </c>
      <c r="H18" s="110" t="n">
        <f aca="false">损益表!H10</f>
        <v>0</v>
      </c>
      <c r="I18" s="110" t="n">
        <f aca="false">损益表!I10</f>
        <v>0</v>
      </c>
      <c r="J18" s="110" t="n">
        <f aca="false">损益表!J10</f>
        <v>0</v>
      </c>
      <c r="K18" s="110" t="n">
        <f aca="false">损益表!K10</f>
        <v>0</v>
      </c>
      <c r="L18" s="110" t="n">
        <f aca="false">损益表!L10</f>
        <v>0</v>
      </c>
      <c r="M18" s="110" t="n">
        <f aca="false">损益表!M10</f>
        <v>0</v>
      </c>
    </row>
    <row r="19" customFormat="false" ht="18" hidden="false" customHeight="true" outlineLevel="0" collapsed="false">
      <c r="A19" s="112" t="s">
        <v>129</v>
      </c>
      <c r="B19" s="110"/>
      <c r="C19" s="110" t="n">
        <f aca="false">还本付息!C17</f>
        <v>0</v>
      </c>
      <c r="D19" s="110" t="n">
        <f aca="false">还本付息!D17</f>
        <v>0</v>
      </c>
      <c r="E19" s="110" t="n">
        <f aca="false">还本付息!E17</f>
        <v>0</v>
      </c>
      <c r="F19" s="110" t="n">
        <f aca="false">还本付息!F17</f>
        <v>0</v>
      </c>
      <c r="G19" s="110" t="n">
        <f aca="false">还本付息!G17</f>
        <v>0</v>
      </c>
      <c r="H19" s="110" t="n">
        <f aca="false">还本付息!H17</f>
        <v>0</v>
      </c>
      <c r="I19" s="110" t="n">
        <f aca="false">还本付息!I17</f>
        <v>0</v>
      </c>
      <c r="J19" s="110" t="n">
        <f aca="false">还本付息!J17</f>
        <v>0</v>
      </c>
      <c r="K19" s="110"/>
      <c r="L19" s="110"/>
      <c r="M19" s="110"/>
    </row>
    <row r="20" customFormat="false" ht="18" hidden="false" customHeight="true" outlineLevel="0" collapsed="false">
      <c r="A20" s="112" t="s">
        <v>130</v>
      </c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</row>
    <row r="21" customFormat="false" ht="18" hidden="false" customHeight="true" outlineLevel="0" collapsed="false">
      <c r="A21" s="29" t="s">
        <v>131</v>
      </c>
      <c r="B21" s="110"/>
      <c r="C21" s="110"/>
      <c r="D21" s="110" t="n">
        <f aca="false">D5-D14</f>
        <v>563.0806437375</v>
      </c>
      <c r="E21" s="110" t="n">
        <f aca="false">E5-E14</f>
        <v>478.1071437375</v>
      </c>
      <c r="F21" s="110" t="n">
        <f aca="false">F5-F14</f>
        <v>478.1071437375</v>
      </c>
      <c r="G21" s="110" t="n">
        <f aca="false">G5-G14</f>
        <v>478.1071437375</v>
      </c>
      <c r="H21" s="110" t="n">
        <f aca="false">H5-H14</f>
        <v>478.1071437375</v>
      </c>
      <c r="I21" s="110" t="n">
        <f aca="false">I5-I14</f>
        <v>478.1071437375</v>
      </c>
      <c r="J21" s="110" t="n">
        <f aca="false">J5-J14</f>
        <v>478.1071437375</v>
      </c>
      <c r="K21" s="110" t="n">
        <f aca="false">K5-K14</f>
        <v>478.1071437375</v>
      </c>
      <c r="L21" s="110" t="n">
        <f aca="false">L5-L14</f>
        <v>478.1071437375</v>
      </c>
      <c r="M21" s="110" t="n">
        <f aca="false">M5-M14</f>
        <v>478.1071437375</v>
      </c>
    </row>
    <row r="22" customFormat="false" ht="18" hidden="false" customHeight="true" outlineLevel="0" collapsed="false">
      <c r="A22" s="29" t="s">
        <v>132</v>
      </c>
      <c r="B22" s="110"/>
      <c r="C22" s="110"/>
      <c r="D22" s="110" t="n">
        <f aca="false">C22+D21</f>
        <v>563.0806437375</v>
      </c>
      <c r="E22" s="110" t="n">
        <f aca="false">D22+E21</f>
        <v>1041.187787475</v>
      </c>
      <c r="F22" s="110" t="n">
        <f aca="false">E22+F21</f>
        <v>1519.2949312125</v>
      </c>
      <c r="G22" s="110" t="n">
        <f aca="false">F22+G21</f>
        <v>1997.40207495</v>
      </c>
      <c r="H22" s="110" t="n">
        <f aca="false">G22+H21</f>
        <v>2475.5092186875</v>
      </c>
      <c r="I22" s="110" t="n">
        <f aca="false">H22+I21</f>
        <v>2953.616362425</v>
      </c>
      <c r="J22" s="110" t="n">
        <f aca="false">I22+J21</f>
        <v>3431.7235061625</v>
      </c>
      <c r="K22" s="110" t="n">
        <f aca="false">J22+K21</f>
        <v>3909.8306499</v>
      </c>
      <c r="L22" s="110" t="n">
        <f aca="false">K22+L21</f>
        <v>4387.9377936375</v>
      </c>
      <c r="M22" s="110" t="n">
        <f aca="false">L22+M21</f>
        <v>4866.044937375</v>
      </c>
    </row>
    <row r="23" customFormat="false" ht="18" hidden="false" customHeight="true" outlineLevel="0" collapsed="false">
      <c r="A23" s="117"/>
      <c r="B23" s="110"/>
      <c r="C23" s="110"/>
      <c r="D23" s="110"/>
      <c r="E23" s="110"/>
      <c r="F23" s="118"/>
      <c r="G23" s="118"/>
      <c r="H23" s="118"/>
      <c r="I23" s="118"/>
      <c r="J23" s="118"/>
      <c r="K23" s="118"/>
      <c r="L23" s="118"/>
      <c r="M23" s="118"/>
    </row>
    <row r="24" customFormat="false" ht="18" hidden="false" customHeight="true" outlineLevel="0" collapsed="false">
      <c r="A24" s="119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</row>
    <row r="25" customFormat="false" ht="20.25" hidden="false" customHeight="false" outlineLevel="0" collapsed="false">
      <c r="A25" s="17" t="s">
        <v>113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4.25" hidden="false" customHeight="false" outlineLevel="0" collapsed="false">
      <c r="A26" s="18" t="s">
        <v>133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</row>
    <row r="27" customFormat="false" ht="18.95" hidden="false" customHeight="true" outlineLevel="0" collapsed="false">
      <c r="A27" s="19" t="s">
        <v>115</v>
      </c>
      <c r="B27" s="42" t="s">
        <v>16</v>
      </c>
      <c r="C27" s="42"/>
      <c r="D27" s="42"/>
      <c r="E27" s="42"/>
      <c r="F27" s="42"/>
      <c r="G27" s="42"/>
      <c r="H27" s="42"/>
      <c r="I27" s="42"/>
      <c r="J27" s="42"/>
      <c r="K27" s="42"/>
      <c r="L27" s="19" t="s">
        <v>32</v>
      </c>
      <c r="M27" s="19"/>
    </row>
    <row r="28" customFormat="false" ht="18.95" hidden="false" customHeight="true" outlineLevel="0" collapsed="false">
      <c r="A28" s="19"/>
      <c r="B28" s="22" t="n">
        <v>13</v>
      </c>
      <c r="C28" s="22" t="n">
        <v>14</v>
      </c>
      <c r="D28" s="22" t="n">
        <v>15</v>
      </c>
      <c r="E28" s="22" t="n">
        <v>16</v>
      </c>
      <c r="F28" s="22" t="n">
        <v>17</v>
      </c>
      <c r="G28" s="22" t="n">
        <v>18</v>
      </c>
      <c r="H28" s="22" t="n">
        <v>19</v>
      </c>
      <c r="I28" s="22" t="n">
        <v>20</v>
      </c>
      <c r="J28" s="22" t="n">
        <v>21</v>
      </c>
      <c r="K28" s="22" t="n">
        <v>22</v>
      </c>
      <c r="L28" s="19"/>
      <c r="M28" s="19"/>
    </row>
    <row r="29" customFormat="false" ht="18.95" hidden="false" customHeight="true" outlineLevel="0" collapsed="false">
      <c r="A29" s="27" t="s">
        <v>116</v>
      </c>
      <c r="B29" s="110" t="n">
        <f aca="false">SUM(B30:B37)</f>
        <v>478.1071437375</v>
      </c>
      <c r="C29" s="110" t="n">
        <f aca="false">SUM(C30:C37)</f>
        <v>478.1071437375</v>
      </c>
      <c r="D29" s="110" t="n">
        <f aca="false">SUM(D30:D37)</f>
        <v>478.1071437375</v>
      </c>
      <c r="E29" s="110" t="n">
        <f aca="false">SUM(E30:E37)</f>
        <v>478.1071437375</v>
      </c>
      <c r="F29" s="110" t="n">
        <f aca="false">SUM(F30:F37)</f>
        <v>478.1071437375</v>
      </c>
      <c r="G29" s="110" t="n">
        <f aca="false">SUM(G30:G37)</f>
        <v>478.1071437375</v>
      </c>
      <c r="H29" s="110" t="n">
        <f aca="false">SUM(H30:H37)</f>
        <v>478.1071437375</v>
      </c>
      <c r="I29" s="110" t="n">
        <f aca="false">SUM(I30:I37)</f>
        <v>478.1071437375</v>
      </c>
      <c r="J29" s="110"/>
      <c r="K29" s="110"/>
      <c r="L29" s="67" t="n">
        <f aca="false">B5+C5+D5+E5+F5+G5+H5+I5+J5+K5+L5+M5+B29+C29+D29+E29+F29+G29+H29+I29+J29+K29</f>
        <v>14326.9006810125</v>
      </c>
      <c r="M29" s="67"/>
    </row>
    <row r="30" customFormat="false" ht="18.95" hidden="false" customHeight="true" outlineLevel="0" collapsed="false">
      <c r="A30" s="112" t="s">
        <v>117</v>
      </c>
      <c r="B30" s="110" t="n">
        <f aca="false">损益表!B30</f>
        <v>402.0771437375</v>
      </c>
      <c r="C30" s="110" t="n">
        <f aca="false">损益表!C30</f>
        <v>402.0771437375</v>
      </c>
      <c r="D30" s="110" t="n">
        <f aca="false">损益表!D30</f>
        <v>402.0771437375</v>
      </c>
      <c r="E30" s="110" t="n">
        <f aca="false">损益表!E30</f>
        <v>402.0771437375</v>
      </c>
      <c r="F30" s="110" t="n">
        <f aca="false">损益表!F30</f>
        <v>402.0771437375</v>
      </c>
      <c r="G30" s="110" t="n">
        <f aca="false">损益表!G30</f>
        <v>402.0771437375</v>
      </c>
      <c r="H30" s="110" t="n">
        <f aca="false">损益表!H30</f>
        <v>402.0771437375</v>
      </c>
      <c r="I30" s="110" t="n">
        <f aca="false">损益表!I30</f>
        <v>402.0771437375</v>
      </c>
      <c r="J30" s="110"/>
      <c r="K30" s="110"/>
      <c r="L30" s="67" t="n">
        <f aca="false">B6+C6+D6+E6+F6+G6+H6+I6+J6+K6+L6+M6+B30+C30+D30+E30+F30+G30+H30+I30+J30+K30</f>
        <v>7639.4657310125</v>
      </c>
      <c r="M30" s="67"/>
    </row>
    <row r="31" customFormat="false" ht="18.95" hidden="false" customHeight="true" outlineLevel="0" collapsed="false">
      <c r="A31" s="112" t="s">
        <v>118</v>
      </c>
      <c r="B31" s="115" t="n">
        <f aca="false">总成本表!B33</f>
        <v>76.03</v>
      </c>
      <c r="C31" s="115" t="n">
        <f aca="false">总成本表!C33</f>
        <v>76.03</v>
      </c>
      <c r="D31" s="115" t="n">
        <f aca="false">总成本表!D33</f>
        <v>76.03</v>
      </c>
      <c r="E31" s="115" t="n">
        <f aca="false">总成本表!E33</f>
        <v>76.03</v>
      </c>
      <c r="F31" s="115" t="n">
        <f aca="false">总成本表!F33</f>
        <v>76.03</v>
      </c>
      <c r="G31" s="115" t="n">
        <f aca="false">总成本表!G33</f>
        <v>76.03</v>
      </c>
      <c r="H31" s="115" t="n">
        <f aca="false">总成本表!H33</f>
        <v>76.03</v>
      </c>
      <c r="I31" s="115" t="n">
        <f aca="false">总成本表!I33</f>
        <v>76.03</v>
      </c>
      <c r="J31" s="115"/>
      <c r="K31" s="115"/>
      <c r="L31" s="67" t="n">
        <f aca="false">B7+C7+D7+E7+F7+G7+H7+I7+J7+K7+L7+M7+B31+C31+D31+E31+F31+G31+H31+I31+J31+K31</f>
        <v>1444.57</v>
      </c>
      <c r="M31" s="67"/>
    </row>
    <row r="32" customFormat="false" ht="18.95" hidden="false" customHeight="true" outlineLevel="0" collapsed="false">
      <c r="A32" s="112" t="s">
        <v>119</v>
      </c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67" t="n">
        <f aca="false">B8+C8+D8+E8+F8+G8+H8+I8+J8+K8+L8+M8+B32+C32+D32+E32+F32+G32+H32+I32+J32+K32</f>
        <v>0</v>
      </c>
      <c r="M32" s="67"/>
    </row>
    <row r="33" customFormat="false" ht="18.95" hidden="false" customHeight="true" outlineLevel="0" collapsed="false">
      <c r="A33" s="112" t="s">
        <v>120</v>
      </c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67" t="n">
        <f aca="false">B9+C9+D9+E9+F9+G9+H9+I9+J9+K9+L9+M9+B33+C33+D33+E33+F33+G33+H33+I33+J33+K33</f>
        <v>59.48145</v>
      </c>
      <c r="M33" s="67"/>
    </row>
    <row r="34" customFormat="false" ht="18.95" hidden="false" customHeight="true" outlineLevel="0" collapsed="false">
      <c r="A34" s="112" t="s">
        <v>121</v>
      </c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67" t="n">
        <f aca="false">B10+C10+D10+E10+F10+G10+H10+I10+J10+K10+L10+M10+B34+C34+D34+E34+F34+G34+H34+I34+J34+K34</f>
        <v>5098.41</v>
      </c>
      <c r="M34" s="67"/>
    </row>
    <row r="35" customFormat="false" ht="18.95" hidden="false" customHeight="true" outlineLevel="0" collapsed="false">
      <c r="A35" s="112" t="s">
        <v>122</v>
      </c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67" t="n">
        <f aca="false">B11+C11+D11+E11+F11+G11+H11+I11+J11+K11+L11+M11+B35+C35+D35+E35+F35+G35+H35+I35+J35+K35</f>
        <v>84.9735</v>
      </c>
      <c r="M35" s="67"/>
    </row>
    <row r="36" customFormat="false" ht="18.95" hidden="false" customHeight="true" outlineLevel="0" collapsed="false">
      <c r="A36" s="112" t="s">
        <v>123</v>
      </c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67" t="n">
        <f aca="false">B12+C12+D12+E12+F12+G12+H12+I12+J12+K12+L12+M12+B36+C36+D36+E36+F36+G36+H36+I36+J36+K36</f>
        <v>0</v>
      </c>
      <c r="M36" s="67"/>
      <c r="N36" s="90"/>
    </row>
    <row r="37" customFormat="false" ht="18.95" hidden="false" customHeight="true" outlineLevel="0" collapsed="false">
      <c r="A37" s="112" t="s">
        <v>124</v>
      </c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67" t="n">
        <f aca="false">B13+C13+D13+E13+F13+G13+H13+I13+J13+K13+L13+M13+B37+C37+D37+E37+F37+G37+H37+I37+J37+K37</f>
        <v>0</v>
      </c>
      <c r="M37" s="67"/>
    </row>
    <row r="38" customFormat="false" ht="18.95" hidden="false" customHeight="true" outlineLevel="0" collapsed="false">
      <c r="A38" s="29" t="s">
        <v>125</v>
      </c>
      <c r="B38" s="110" t="n">
        <f aca="false">SUM(B39:B44)</f>
        <v>0</v>
      </c>
      <c r="C38" s="110" t="n">
        <f aca="false">SUM(C39:C44)</f>
        <v>0</v>
      </c>
      <c r="D38" s="110" t="n">
        <f aca="false">SUM(D39:D44)</f>
        <v>0</v>
      </c>
      <c r="E38" s="110" t="n">
        <f aca="false">SUM(E39:E44)</f>
        <v>0</v>
      </c>
      <c r="F38" s="110" t="n">
        <f aca="false">SUM(F39:F44)</f>
        <v>0</v>
      </c>
      <c r="G38" s="110" t="n">
        <f aca="false">SUM(G39:G44)</f>
        <v>0</v>
      </c>
      <c r="H38" s="110" t="n">
        <f aca="false">SUM(H39:H44)</f>
        <v>0</v>
      </c>
      <c r="I38" s="110" t="n">
        <f aca="false">SUM(I39:I44)</f>
        <v>0</v>
      </c>
      <c r="J38" s="110"/>
      <c r="K38" s="110"/>
      <c r="L38" s="67" t="n">
        <f aca="false">B14+C14+D14+E14+F14+G14+H14+I14+J14+K14+L14+M14+B38+C38+D38+E38+F38+G38+H38+I38+J38+K38</f>
        <v>5098.41</v>
      </c>
      <c r="M38" s="67"/>
    </row>
    <row r="39" customFormat="false" ht="18.95" hidden="false" customHeight="true" outlineLevel="0" collapsed="false">
      <c r="A39" s="112" t="s">
        <v>96</v>
      </c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67" t="n">
        <f aca="false">B15+C15+D15+E15+F15+G15+H15+I15+J15+K15+L15+M15+B39+C39+D39+E39+F39+G39+H39+I39+J39+K39</f>
        <v>5098.41</v>
      </c>
      <c r="M39" s="67"/>
    </row>
    <row r="40" customFormat="false" ht="18.95" hidden="false" customHeight="true" outlineLevel="0" collapsed="false">
      <c r="A40" s="112" t="s">
        <v>126</v>
      </c>
      <c r="B40" s="115"/>
      <c r="C40" s="115"/>
      <c r="D40" s="115"/>
      <c r="E40" s="115"/>
      <c r="F40" s="115"/>
      <c r="G40" s="115"/>
      <c r="H40" s="121"/>
      <c r="I40" s="121"/>
      <c r="J40" s="121"/>
      <c r="K40" s="121"/>
      <c r="L40" s="67" t="n">
        <f aca="false">B16+C16+D16+E16+F16+G16+H16+I16+J16+K16+L16+M16+B40+C40+D40+E40+F40+G40+H40+I40+J40+K40</f>
        <v>0</v>
      </c>
      <c r="M40" s="67"/>
    </row>
    <row r="41" customFormat="false" ht="18.95" hidden="false" customHeight="true" outlineLevel="0" collapsed="false">
      <c r="A41" s="112" t="s">
        <v>127</v>
      </c>
      <c r="B41" s="115"/>
      <c r="C41" s="115"/>
      <c r="D41" s="115"/>
      <c r="E41" s="115"/>
      <c r="F41" s="115"/>
      <c r="G41" s="115"/>
      <c r="H41" s="121"/>
      <c r="I41" s="121"/>
      <c r="J41" s="121"/>
      <c r="K41" s="121"/>
      <c r="L41" s="67" t="n">
        <f aca="false">B17+C17+D17+E17+F17+G17+H17+I17+J17+K17+L17+M17+B41+C41+D41+E41+F41+G41+H41+I41+J41+K41</f>
        <v>0</v>
      </c>
      <c r="M41" s="67"/>
    </row>
    <row r="42" customFormat="false" ht="18.95" hidden="false" customHeight="true" outlineLevel="0" collapsed="false">
      <c r="A42" s="116" t="s">
        <v>128</v>
      </c>
      <c r="B42" s="110" t="n">
        <f aca="false">损益表!B32</f>
        <v>0</v>
      </c>
      <c r="C42" s="110" t="n">
        <f aca="false">损益表!C32</f>
        <v>0</v>
      </c>
      <c r="D42" s="110" t="n">
        <f aca="false">损益表!D32</f>
        <v>0</v>
      </c>
      <c r="E42" s="110" t="n">
        <f aca="false">损益表!E32</f>
        <v>0</v>
      </c>
      <c r="F42" s="110" t="n">
        <f aca="false">损益表!F32</f>
        <v>0</v>
      </c>
      <c r="G42" s="110" t="n">
        <f aca="false">损益表!G32</f>
        <v>0</v>
      </c>
      <c r="H42" s="110" t="n">
        <f aca="false">损益表!H32</f>
        <v>0</v>
      </c>
      <c r="I42" s="110" t="n">
        <f aca="false">损益表!I32</f>
        <v>0</v>
      </c>
      <c r="J42" s="110"/>
      <c r="K42" s="110"/>
      <c r="L42" s="67" t="n">
        <f aca="false">B18+C18+D18+E18+F18+G18+H18+I18+J18+K18+L18+M18+B42+C42+D42+E42+F42+G42+H42+I42+J42+K42</f>
        <v>0</v>
      </c>
      <c r="M42" s="67"/>
    </row>
    <row r="43" customFormat="false" ht="18.95" hidden="false" customHeight="true" outlineLevel="0" collapsed="false">
      <c r="A43" s="112" t="s">
        <v>129</v>
      </c>
      <c r="B43" s="115"/>
      <c r="C43" s="115"/>
      <c r="D43" s="115"/>
      <c r="E43" s="115"/>
      <c r="F43" s="115"/>
      <c r="G43" s="115"/>
      <c r="H43" s="115"/>
      <c r="I43" s="115"/>
      <c r="J43" s="121"/>
      <c r="K43" s="121"/>
      <c r="L43" s="67" t="n">
        <f aca="false">B19+C19+D19+E19+F19+G19+H19+I19+J19+K19+L19+M19+B43+C43+D43+E43+F43+G43+H43+I43+J43+K43</f>
        <v>0</v>
      </c>
      <c r="M43" s="67"/>
    </row>
    <row r="44" customFormat="false" ht="18.95" hidden="false" customHeight="true" outlineLevel="0" collapsed="false">
      <c r="A44" s="112" t="s">
        <v>130</v>
      </c>
      <c r="B44" s="115"/>
      <c r="C44" s="115"/>
      <c r="D44" s="115"/>
      <c r="E44" s="115"/>
      <c r="F44" s="115"/>
      <c r="G44" s="115"/>
      <c r="H44" s="121"/>
      <c r="I44" s="121"/>
      <c r="J44" s="121"/>
      <c r="K44" s="121"/>
      <c r="L44" s="67" t="n">
        <f aca="false">B20+C20+D20+E20+F20+G20+H20+I20+J20+K20+L20+M20+B44+C44+D44+E44+F44+G44+H44+I44+J44+K44</f>
        <v>0</v>
      </c>
      <c r="M44" s="67"/>
    </row>
    <row r="45" customFormat="false" ht="18.95" hidden="false" customHeight="true" outlineLevel="0" collapsed="false">
      <c r="A45" s="29" t="s">
        <v>131</v>
      </c>
      <c r="B45" s="115" t="n">
        <f aca="false">B29-B38</f>
        <v>478.1071437375</v>
      </c>
      <c r="C45" s="115" t="n">
        <f aca="false">C29-C38</f>
        <v>478.1071437375</v>
      </c>
      <c r="D45" s="115" t="n">
        <f aca="false">D29-D38</f>
        <v>478.1071437375</v>
      </c>
      <c r="E45" s="115" t="n">
        <f aca="false">E29-E38</f>
        <v>478.1071437375</v>
      </c>
      <c r="F45" s="115" t="n">
        <f aca="false">F29-F38</f>
        <v>478.1071437375</v>
      </c>
      <c r="G45" s="115" t="n">
        <f aca="false">G29-G38</f>
        <v>478.1071437375</v>
      </c>
      <c r="H45" s="115" t="n">
        <f aca="false">H29-H38</f>
        <v>478.1071437375</v>
      </c>
      <c r="I45" s="115" t="n">
        <f aca="false">I29-I38</f>
        <v>478.1071437375</v>
      </c>
      <c r="J45" s="115"/>
      <c r="K45" s="115"/>
      <c r="L45" s="67" t="n">
        <f aca="false">B21+C21+D21+E21+F21+G21+H21+I21+J21+K21+L21+M21+B45+C45+D45+E45+F45+G45+H45+I45+J45+K45</f>
        <v>8690.902087275</v>
      </c>
      <c r="M45" s="67"/>
      <c r="N45" s="90"/>
    </row>
    <row r="46" customFormat="false" ht="18.95" hidden="false" customHeight="true" outlineLevel="0" collapsed="false">
      <c r="A46" s="29" t="s">
        <v>132</v>
      </c>
      <c r="B46" s="115" t="n">
        <f aca="false">M22+B45</f>
        <v>5344.1520811125</v>
      </c>
      <c r="C46" s="115" t="n">
        <f aca="false">B46+C45</f>
        <v>5822.25922485</v>
      </c>
      <c r="D46" s="115" t="n">
        <f aca="false">C46+D45</f>
        <v>6300.3663685875</v>
      </c>
      <c r="E46" s="115" t="n">
        <f aca="false">D46+E45</f>
        <v>6778.473512325</v>
      </c>
      <c r="F46" s="115" t="n">
        <f aca="false">E46+F45</f>
        <v>7256.5806560625</v>
      </c>
      <c r="G46" s="115" t="n">
        <f aca="false">F46+G45</f>
        <v>7734.6877998</v>
      </c>
      <c r="H46" s="115" t="n">
        <f aca="false">G46+H45</f>
        <v>8212.7949435375</v>
      </c>
      <c r="I46" s="115" t="n">
        <f aca="false">H46+I45</f>
        <v>8690.902087275</v>
      </c>
      <c r="J46" s="115"/>
      <c r="K46" s="115"/>
      <c r="L46" s="67"/>
      <c r="M46" s="67"/>
    </row>
    <row r="47" customFormat="false" ht="14.25" hidden="false" customHeight="false" outlineLevel="0" collapsed="false">
      <c r="A47" s="117"/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46"/>
      <c r="M47" s="46"/>
    </row>
  </sheetData>
  <mergeCells count="28">
    <mergeCell ref="A1:M1"/>
    <mergeCell ref="A2:M2"/>
    <mergeCell ref="A3:A4"/>
    <mergeCell ref="C3:M3"/>
    <mergeCell ref="A25:M25"/>
    <mergeCell ref="A26:M26"/>
    <mergeCell ref="A27:A28"/>
    <mergeCell ref="B27:K27"/>
    <mergeCell ref="L27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</mergeCells>
  <printOptions headings="false" gridLines="false" gridLinesSet="true" horizontalCentered="false" verticalCentered="false"/>
  <pageMargins left="0.747916666666667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7.87"/>
    <col collapsed="false" customWidth="true" hidden="false" outlineLevel="0" max="7" min="3" style="0" width="16.74"/>
  </cols>
  <sheetData>
    <row r="1" customFormat="false" ht="33.95" hidden="false" customHeight="true" outlineLevel="0" collapsed="false">
      <c r="A1" s="17" t="s">
        <v>134</v>
      </c>
      <c r="B1" s="17"/>
      <c r="C1" s="17"/>
      <c r="D1" s="17"/>
      <c r="E1" s="17"/>
      <c r="F1" s="17"/>
      <c r="G1" s="17"/>
    </row>
    <row r="2" customFormat="false" ht="21" hidden="false" customHeight="true" outlineLevel="0" collapsed="false">
      <c r="A2" s="18" t="s">
        <v>135</v>
      </c>
      <c r="B2" s="18"/>
      <c r="C2" s="18"/>
      <c r="D2" s="18"/>
      <c r="E2" s="18"/>
      <c r="F2" s="18"/>
      <c r="G2" s="18"/>
    </row>
    <row r="3" customFormat="false" ht="33.95" hidden="false" customHeight="true" outlineLevel="0" collapsed="false">
      <c r="A3" s="8" t="s">
        <v>136</v>
      </c>
      <c r="B3" s="8" t="s">
        <v>115</v>
      </c>
      <c r="C3" s="122" t="n">
        <v>-0.2</v>
      </c>
      <c r="D3" s="122" t="n">
        <v>-0.1</v>
      </c>
      <c r="E3" s="8" t="s">
        <v>137</v>
      </c>
      <c r="F3" s="122" t="n">
        <v>0.1</v>
      </c>
      <c r="G3" s="122" t="n">
        <v>0.2</v>
      </c>
    </row>
    <row r="4" customFormat="false" ht="33.95" hidden="false" customHeight="true" outlineLevel="0" collapsed="false">
      <c r="A4" s="8" t="s">
        <v>138</v>
      </c>
      <c r="B4" s="12" t="s">
        <v>139</v>
      </c>
      <c r="C4" s="10"/>
      <c r="D4" s="10"/>
      <c r="E4" s="48"/>
      <c r="F4" s="10"/>
      <c r="G4" s="10"/>
    </row>
    <row r="5" customFormat="false" ht="33.95" hidden="false" customHeight="true" outlineLevel="0" collapsed="false">
      <c r="A5" s="9" t="n">
        <v>1</v>
      </c>
      <c r="B5" s="12" t="s">
        <v>140</v>
      </c>
      <c r="C5" s="123" t="n">
        <v>0.0253</v>
      </c>
      <c r="D5" s="123" t="n">
        <v>0.046</v>
      </c>
      <c r="E5" s="124" t="n">
        <v>0.065</v>
      </c>
      <c r="F5" s="123" t="n">
        <v>0.1143</v>
      </c>
      <c r="G5" s="123" t="n">
        <v>0.104</v>
      </c>
    </row>
    <row r="6" customFormat="false" ht="33.95" hidden="false" customHeight="true" outlineLevel="0" collapsed="false">
      <c r="A6" s="9" t="n">
        <v>2</v>
      </c>
      <c r="B6" s="12" t="s">
        <v>141</v>
      </c>
      <c r="C6" s="48" t="n">
        <v>16.95</v>
      </c>
      <c r="D6" s="48" t="n">
        <v>14.51</v>
      </c>
      <c r="E6" s="69" t="n">
        <v>12.75</v>
      </c>
      <c r="F6" s="48" t="n">
        <v>8.28</v>
      </c>
      <c r="G6" s="48" t="n">
        <v>9.97</v>
      </c>
    </row>
    <row r="7" customFormat="false" ht="33.95" hidden="false" customHeight="true" outlineLevel="0" collapsed="false">
      <c r="A7" s="8" t="s">
        <v>142</v>
      </c>
      <c r="B7" s="12" t="s">
        <v>143</v>
      </c>
      <c r="C7" s="10"/>
      <c r="D7" s="10"/>
      <c r="E7" s="48"/>
      <c r="F7" s="10"/>
      <c r="G7" s="10"/>
    </row>
    <row r="8" customFormat="false" ht="33.95" hidden="false" customHeight="true" outlineLevel="0" collapsed="false">
      <c r="A8" s="9" t="n">
        <v>1</v>
      </c>
      <c r="B8" s="12" t="s">
        <v>140</v>
      </c>
      <c r="C8" s="123" t="n">
        <v>0.1009</v>
      </c>
      <c r="D8" s="123" t="n">
        <v>0.0814</v>
      </c>
      <c r="E8" s="124" t="n">
        <v>0.065</v>
      </c>
      <c r="F8" s="123" t="n">
        <v>0.0508</v>
      </c>
      <c r="G8" s="123" t="n">
        <v>0.0383</v>
      </c>
    </row>
    <row r="9" customFormat="false" ht="33.95" hidden="false" customHeight="true" outlineLevel="0" collapsed="false">
      <c r="A9" s="9" t="n">
        <v>2</v>
      </c>
      <c r="B9" s="12" t="s">
        <v>141</v>
      </c>
      <c r="C9" s="48" t="n">
        <v>9.66</v>
      </c>
      <c r="D9" s="48" t="n">
        <v>11.52</v>
      </c>
      <c r="E9" s="69" t="n">
        <v>12.75</v>
      </c>
      <c r="F9" s="48" t="n">
        <v>14.42</v>
      </c>
      <c r="G9" s="48" t="n">
        <v>15.34</v>
      </c>
    </row>
    <row r="10" customFormat="false" ht="33.95" hidden="false" customHeight="true" outlineLevel="0" collapsed="false">
      <c r="A10" s="8" t="s">
        <v>144</v>
      </c>
      <c r="B10" s="12" t="s">
        <v>145</v>
      </c>
      <c r="C10" s="10"/>
      <c r="D10" s="10"/>
      <c r="E10" s="48"/>
      <c r="F10" s="10"/>
      <c r="G10" s="10"/>
    </row>
    <row r="11" customFormat="false" ht="33.95" hidden="false" customHeight="true" outlineLevel="0" collapsed="false">
      <c r="A11" s="9" t="n">
        <v>1</v>
      </c>
      <c r="B11" s="12" t="s">
        <v>140</v>
      </c>
      <c r="C11" s="123" t="n">
        <v>0.0753</v>
      </c>
      <c r="D11" s="123" t="n">
        <v>0.0702</v>
      </c>
      <c r="E11" s="124" t="n">
        <v>0.065</v>
      </c>
      <c r="F11" s="123" t="n">
        <v>0.0596</v>
      </c>
      <c r="G11" s="123" t="n">
        <v>0.0542</v>
      </c>
    </row>
    <row r="12" customFormat="false" ht="33.95" hidden="false" customHeight="true" outlineLevel="0" collapsed="false">
      <c r="A12" s="9" t="n">
        <v>2</v>
      </c>
      <c r="B12" s="12" t="s">
        <v>141</v>
      </c>
      <c r="C12" s="48" t="n">
        <v>11.95</v>
      </c>
      <c r="D12" s="48" t="n">
        <v>12.34</v>
      </c>
      <c r="E12" s="69" t="n">
        <v>12.75</v>
      </c>
      <c r="F12" s="48" t="n">
        <v>13.21</v>
      </c>
      <c r="G12" s="48" t="n">
        <v>13.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09-01-06T15:00:16Z</cp:lastPrinted>
  <dcterms:modified xsi:type="dcterms:W3CDTF">2009-06-26T02:54:44Z</dcterms:modified>
  <cp:revision>0</cp:revision>
  <dc:subject/>
  <dc:title/>
</cp:coreProperties>
</file>